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12 (2)" sheetId="2" state="visible" r:id="rId3"/>
    <sheet name="1-3 тур" sheetId="3" state="visible" r:id="rId4"/>
    <sheet name="7-9 тур" sheetId="4" state="visible" r:id="rId5"/>
    <sheet name="4-6 тур" sheetId="5" state="visible" r:id="rId6"/>
    <sheet name="10-11 ту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ТАБЛИЦЫ  РЕЗУЛЬТАТОВ</t>
  </si>
  <si>
    <t xml:space="preserve">"Умные дети-Сильная Россия", до 9 лет </t>
  </si>
  <si>
    <t xml:space="preserve">  3 -12 августа 2016г.                                                          г. Суздаль</t>
  </si>
  <si>
    <t xml:space="preserve">#</t>
  </si>
  <si>
    <t xml:space="preserve">Name      </t>
  </si>
  <si>
    <t xml:space="preserve">город</t>
  </si>
  <si>
    <t xml:space="preserve">дата рождения</t>
  </si>
  <si>
    <t xml:space="preserve">разр</t>
  </si>
  <si>
    <t xml:space="preserve">Очки</t>
  </si>
  <si>
    <t xml:space="preserve">Место</t>
  </si>
  <si>
    <t xml:space="preserve">Фунтиков Артем</t>
  </si>
  <si>
    <t xml:space="preserve">Кольчугино</t>
  </si>
  <si>
    <t xml:space="preserve">2юн</t>
  </si>
  <si>
    <t xml:space="preserve">Гулевич Тимофей</t>
  </si>
  <si>
    <t xml:space="preserve">Ю-Польский</t>
  </si>
  <si>
    <t xml:space="preserve">Шарков Ярослав</t>
  </si>
  <si>
    <t xml:space="preserve">1 юн</t>
  </si>
  <si>
    <t xml:space="preserve">½</t>
  </si>
  <si>
    <t xml:space="preserve">Овчинников Максим</t>
  </si>
  <si>
    <t xml:space="preserve">2 юн</t>
  </si>
  <si>
    <t xml:space="preserve">Колосов Денис</t>
  </si>
  <si>
    <t xml:space="preserve">Лакинск</t>
  </si>
  <si>
    <t xml:space="preserve">3 юн</t>
  </si>
  <si>
    <t xml:space="preserve">Яшина Виктория</t>
  </si>
  <si>
    <t xml:space="preserve">Москва</t>
  </si>
  <si>
    <t xml:space="preserve">б.р.</t>
  </si>
  <si>
    <t xml:space="preserve">2д</t>
  </si>
  <si>
    <t xml:space="preserve">Брагин Андрей</t>
  </si>
  <si>
    <t xml:space="preserve">Владимир</t>
  </si>
  <si>
    <t xml:space="preserve">Чирва Алена</t>
  </si>
  <si>
    <t xml:space="preserve">1д</t>
  </si>
  <si>
    <t xml:space="preserve">Главный судья, международный  Арбитр  </t>
  </si>
  <si>
    <t xml:space="preserve">П.А. Шарков</t>
  </si>
  <si>
    <t xml:space="preserve">Rank</t>
  </si>
  <si>
    <t xml:space="preserve">ID #</t>
  </si>
  <si>
    <t xml:space="preserve">Title</t>
  </si>
  <si>
    <t xml:space="preserve">Rtng</t>
  </si>
  <si>
    <t xml:space="preserve">Fed</t>
  </si>
  <si>
    <t xml:space="preserve">Total</t>
  </si>
  <si>
    <t xml:space="preserve">Главный судья, Арбитр ФИДЕ</t>
  </si>
  <si>
    <t xml:space="preserve">ПРОТОКОЛ</t>
  </si>
  <si>
    <t xml:space="preserve">Финала чемпионата г.Кольчугино  по шахматам</t>
  </si>
  <si>
    <t xml:space="preserve">среди мужчин 2011 г.</t>
  </si>
  <si>
    <t xml:space="preserve">1 тур</t>
  </si>
  <si>
    <t xml:space="preserve">февраля 2011 г.</t>
  </si>
  <si>
    <t xml:space="preserve">г.Кольчугино</t>
  </si>
  <si>
    <t xml:space="preserve">Участники</t>
  </si>
  <si>
    <t xml:space="preserve">Результат</t>
  </si>
  <si>
    <t xml:space="preserve">№ п/п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2 тур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3 тур</t>
  </si>
  <si>
    <t xml:space="preserve">1</t>
  </si>
  <si>
    <t xml:space="preserve">Главный судья</t>
  </si>
  <si>
    <t xml:space="preserve">7 тур</t>
  </si>
  <si>
    <t xml:space="preserve">8 тур</t>
  </si>
  <si>
    <t xml:space="preserve">9 тур</t>
  </si>
  <si>
    <t xml:space="preserve">марта 2011 г.</t>
  </si>
  <si>
    <t xml:space="preserve">4 тур</t>
  </si>
  <si>
    <t xml:space="preserve">5 тур</t>
  </si>
  <si>
    <t xml:space="preserve">6 тур</t>
  </si>
  <si>
    <t xml:space="preserve">10 тур</t>
  </si>
  <si>
    <t xml:space="preserve">марта 2011</t>
  </si>
  <si>
    <t xml:space="preserve">11 ту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8000"/>
      <name val="Verdana"/>
      <family val="2"/>
      <charset val="204"/>
    </font>
    <font>
      <sz val="4"/>
      <name val="Times New Roman"/>
      <family val="1"/>
      <charset val="204"/>
    </font>
    <font>
      <sz val="10"/>
      <name val="Times New Roman"/>
      <family val="1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0"/>
      <name val="ISDiagram"/>
      <family val="2"/>
      <charset val="2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4"/>
      <name val="ISDiagram"/>
      <family val="2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8.14"/>
    <col collapsed="false" customWidth="true" hidden="false" outlineLevel="0" max="3" min="3" style="3" width="9.99"/>
    <col collapsed="false" customWidth="true" hidden="false" outlineLevel="0" max="4" min="4" style="4" width="5.85"/>
    <col collapsed="false" customWidth="true" hidden="false" outlineLevel="0" max="5" min="5" style="1" width="5.41"/>
    <col collapsed="false" customWidth="true" hidden="false" outlineLevel="0" max="13" min="6" style="1" width="3.28"/>
    <col collapsed="false" customWidth="true" hidden="false" outlineLevel="0" max="14" min="14" style="5" width="4.56"/>
    <col collapsed="false" customWidth="true" hidden="false" outlineLevel="0" max="15" min="15" style="6" width="3.9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10" t="s">
        <v>8</v>
      </c>
      <c r="O4" s="13" t="s">
        <v>9</v>
      </c>
    </row>
    <row r="5" customFormat="false" ht="12.75" hidden="false" customHeight="false" outlineLevel="0" collapsed="false">
      <c r="A5" s="9" t="n">
        <v>1</v>
      </c>
      <c r="B5" s="14" t="s">
        <v>10</v>
      </c>
      <c r="C5" s="15" t="s">
        <v>11</v>
      </c>
      <c r="D5" s="16" t="n">
        <v>39454</v>
      </c>
      <c r="E5" s="9" t="s">
        <v>12</v>
      </c>
      <c r="F5" s="17" t="n">
        <v>3</v>
      </c>
      <c r="G5" s="18" t="n">
        <v>0</v>
      </c>
      <c r="H5" s="19" t="n">
        <v>1</v>
      </c>
      <c r="I5" s="18" t="n">
        <v>0</v>
      </c>
      <c r="J5" s="19" t="n">
        <v>1</v>
      </c>
      <c r="K5" s="19" t="n">
        <v>1</v>
      </c>
      <c r="L5" s="18" t="n">
        <v>0</v>
      </c>
      <c r="M5" s="9" t="n">
        <v>0</v>
      </c>
      <c r="N5" s="20" t="n">
        <v>3</v>
      </c>
      <c r="O5" s="21" t="n">
        <v>5</v>
      </c>
    </row>
    <row r="6" customFormat="false" ht="12.75" hidden="false" customHeight="false" outlineLevel="0" collapsed="false">
      <c r="A6" s="9" t="n">
        <v>2</v>
      </c>
      <c r="B6" s="14" t="s">
        <v>13</v>
      </c>
      <c r="C6" s="22" t="s">
        <v>14</v>
      </c>
      <c r="D6" s="16" t="n">
        <v>40062</v>
      </c>
      <c r="E6" s="9" t="n">
        <v>3</v>
      </c>
      <c r="F6" s="19" t="n">
        <v>1</v>
      </c>
      <c r="G6" s="17" t="n">
        <v>3</v>
      </c>
      <c r="H6" s="19" t="n">
        <v>1</v>
      </c>
      <c r="I6" s="19" t="n">
        <v>1</v>
      </c>
      <c r="J6" s="19" t="n">
        <v>1</v>
      </c>
      <c r="K6" s="19" t="n">
        <v>1</v>
      </c>
      <c r="L6" s="18" t="n">
        <v>0</v>
      </c>
      <c r="M6" s="9" t="n">
        <v>0</v>
      </c>
      <c r="N6" s="20" t="n">
        <v>5</v>
      </c>
      <c r="O6" s="21" t="n">
        <v>2</v>
      </c>
    </row>
    <row r="7" customFormat="false" ht="12.75" hidden="false" customHeight="false" outlineLevel="0" collapsed="false">
      <c r="A7" s="9" t="n">
        <v>3</v>
      </c>
      <c r="B7" s="14" t="s">
        <v>15</v>
      </c>
      <c r="C7" s="22" t="s">
        <v>11</v>
      </c>
      <c r="D7" s="16" t="n">
        <v>39526</v>
      </c>
      <c r="E7" s="9" t="s">
        <v>16</v>
      </c>
      <c r="F7" s="18" t="n">
        <v>0</v>
      </c>
      <c r="G7" s="18" t="n">
        <v>0</v>
      </c>
      <c r="H7" s="17" t="n">
        <v>3</v>
      </c>
      <c r="I7" s="19" t="n">
        <v>1</v>
      </c>
      <c r="J7" s="19" t="n">
        <v>1</v>
      </c>
      <c r="K7" s="19" t="n">
        <v>1</v>
      </c>
      <c r="L7" s="18" t="n">
        <v>0</v>
      </c>
      <c r="M7" s="18" t="s">
        <v>17</v>
      </c>
      <c r="N7" s="20" t="n">
        <v>3.5</v>
      </c>
      <c r="O7" s="21" t="n">
        <v>4</v>
      </c>
    </row>
    <row r="8" customFormat="false" ht="12.75" hidden="false" customHeight="false" outlineLevel="0" collapsed="false">
      <c r="A8" s="9" t="n">
        <v>4</v>
      </c>
      <c r="B8" s="14" t="s">
        <v>18</v>
      </c>
      <c r="C8" s="22" t="s">
        <v>14</v>
      </c>
      <c r="D8" s="16" t="n">
        <v>39799</v>
      </c>
      <c r="E8" s="9" t="s">
        <v>19</v>
      </c>
      <c r="F8" s="19" t="n">
        <v>1</v>
      </c>
      <c r="G8" s="18" t="n">
        <v>0</v>
      </c>
      <c r="H8" s="18" t="n">
        <v>0</v>
      </c>
      <c r="I8" s="17" t="n">
        <v>3</v>
      </c>
      <c r="J8" s="19" t="n">
        <v>1</v>
      </c>
      <c r="K8" s="19" t="n">
        <v>1</v>
      </c>
      <c r="L8" s="9" t="n">
        <v>0</v>
      </c>
      <c r="M8" s="19" t="n">
        <v>1</v>
      </c>
      <c r="N8" s="20" t="n">
        <v>4</v>
      </c>
      <c r="O8" s="21" t="n">
        <v>3</v>
      </c>
    </row>
    <row r="9" customFormat="false" ht="12.75" hidden="false" customHeight="false" outlineLevel="0" collapsed="false">
      <c r="A9" s="9" t="n">
        <v>5</v>
      </c>
      <c r="B9" s="14" t="s">
        <v>20</v>
      </c>
      <c r="C9" s="22" t="s">
        <v>21</v>
      </c>
      <c r="D9" s="16" t="n">
        <v>39652</v>
      </c>
      <c r="E9" s="9" t="s">
        <v>22</v>
      </c>
      <c r="F9" s="18" t="n">
        <v>0</v>
      </c>
      <c r="G9" s="18" t="n">
        <v>0</v>
      </c>
      <c r="H9" s="18" t="n">
        <v>0</v>
      </c>
      <c r="I9" s="18" t="n">
        <v>0</v>
      </c>
      <c r="J9" s="17" t="n">
        <v>3</v>
      </c>
      <c r="K9" s="19" t="n">
        <v>1</v>
      </c>
      <c r="L9" s="18" t="n">
        <v>0</v>
      </c>
      <c r="M9" s="18" t="n">
        <v>0</v>
      </c>
      <c r="N9" s="20" t="n">
        <v>1</v>
      </c>
      <c r="O9" s="21" t="n">
        <v>6</v>
      </c>
    </row>
    <row r="10" customFormat="false" ht="12.75" hidden="false" customHeight="false" outlineLevel="0" collapsed="false">
      <c r="A10" s="9" t="n">
        <v>6</v>
      </c>
      <c r="B10" s="14" t="s">
        <v>23</v>
      </c>
      <c r="C10" s="22" t="s">
        <v>24</v>
      </c>
      <c r="D10" s="16" t="n">
        <v>40452</v>
      </c>
      <c r="E10" s="9" t="s">
        <v>2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7" t="n">
        <v>3</v>
      </c>
      <c r="L10" s="18" t="n">
        <v>0</v>
      </c>
      <c r="M10" s="18" t="n">
        <v>0</v>
      </c>
      <c r="N10" s="20" t="n">
        <v>0</v>
      </c>
      <c r="O10" s="21" t="s">
        <v>26</v>
      </c>
    </row>
    <row r="11" customFormat="false" ht="12.75" hidden="false" customHeight="false" outlineLevel="0" collapsed="false">
      <c r="A11" s="9" t="n">
        <v>7</v>
      </c>
      <c r="B11" s="14" t="s">
        <v>27</v>
      </c>
      <c r="C11" s="22" t="s">
        <v>28</v>
      </c>
      <c r="D11" s="16" t="n">
        <v>39535</v>
      </c>
      <c r="E11" s="9" t="s">
        <v>19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7" t="n">
        <v>3</v>
      </c>
      <c r="M11" s="19" t="n">
        <v>1</v>
      </c>
      <c r="N11" s="20" t="n">
        <v>7</v>
      </c>
      <c r="O11" s="21" t="n">
        <v>1</v>
      </c>
    </row>
    <row r="12" customFormat="false" ht="12.75" hidden="false" customHeight="false" outlineLevel="0" collapsed="false">
      <c r="A12" s="9" t="n">
        <v>8</v>
      </c>
      <c r="B12" s="14" t="s">
        <v>29</v>
      </c>
      <c r="C12" s="22" t="s">
        <v>11</v>
      </c>
      <c r="D12" s="16" t="n">
        <v>39857</v>
      </c>
      <c r="E12" s="9" t="n">
        <v>3</v>
      </c>
      <c r="F12" s="19" t="n">
        <v>1</v>
      </c>
      <c r="G12" s="19" t="n">
        <v>1</v>
      </c>
      <c r="H12" s="18" t="s">
        <v>17</v>
      </c>
      <c r="I12" s="9" t="n">
        <v>0</v>
      </c>
      <c r="J12" s="19" t="n">
        <v>1</v>
      </c>
      <c r="K12" s="19" t="n">
        <v>1</v>
      </c>
      <c r="L12" s="18" t="n">
        <v>0</v>
      </c>
      <c r="M12" s="17" t="n">
        <v>3</v>
      </c>
      <c r="N12" s="20" t="n">
        <v>4.5</v>
      </c>
      <c r="O12" s="21" t="s">
        <v>30</v>
      </c>
    </row>
    <row r="13" customFormat="false" ht="12.75" hidden="false" customHeight="false" outlineLevel="0" collapsed="false">
      <c r="A13" s="23"/>
      <c r="B13" s="24"/>
      <c r="C13" s="25"/>
      <c r="D13" s="26"/>
      <c r="E13" s="23"/>
      <c r="F13" s="23"/>
      <c r="G13" s="27"/>
      <c r="H13" s="23"/>
      <c r="I13" s="28"/>
      <c r="J13" s="27"/>
      <c r="K13" s="27"/>
      <c r="L13" s="23"/>
      <c r="M13" s="23"/>
      <c r="N13" s="29"/>
      <c r="O13" s="30"/>
    </row>
    <row r="14" customFormat="false" ht="12.75" hidden="false" customHeight="false" outlineLevel="0" collapsed="false">
      <c r="A14" s="23"/>
      <c r="B14" s="24"/>
      <c r="C14" s="25"/>
      <c r="D14" s="26"/>
      <c r="E14" s="23"/>
      <c r="F14" s="23"/>
      <c r="G14" s="27"/>
      <c r="H14" s="23"/>
      <c r="I14" s="28"/>
      <c r="J14" s="27"/>
      <c r="K14" s="27"/>
      <c r="L14" s="23"/>
      <c r="M14" s="23"/>
      <c r="N14" s="29"/>
      <c r="O14" s="30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6.75" hidden="false" customHeight="true" outlineLevel="0" collapsed="false">
      <c r="A16" s="30"/>
      <c r="B16" s="31"/>
      <c r="C16" s="32"/>
      <c r="D16" s="33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.75" hidden="false" customHeight="true" outlineLevel="0" collapsed="false">
      <c r="A17" s="6"/>
      <c r="B17" s="34" t="s">
        <v>31</v>
      </c>
      <c r="E17" s="6"/>
      <c r="F17" s="6"/>
      <c r="G17" s="6"/>
      <c r="H17" s="6"/>
      <c r="I17" s="6"/>
      <c r="J17" s="6"/>
      <c r="K17" s="6"/>
      <c r="L17" s="6"/>
      <c r="M17" s="35" t="s">
        <v>32</v>
      </c>
    </row>
    <row r="18" customFormat="false" ht="6" hidden="false" customHeight="true" outlineLevel="0" collapsed="false">
      <c r="A18" s="6"/>
      <c r="B18" s="34"/>
      <c r="E18" s="6"/>
      <c r="F18" s="6"/>
      <c r="G18" s="6"/>
      <c r="H18" s="6"/>
      <c r="I18" s="6"/>
      <c r="J18" s="6"/>
      <c r="K18" s="6"/>
      <c r="L18" s="6"/>
      <c r="M18" s="6"/>
    </row>
  </sheetData>
  <mergeCells count="4">
    <mergeCell ref="A1:O1"/>
    <mergeCell ref="A2:O2"/>
    <mergeCell ref="A3:O3"/>
    <mergeCell ref="A15:M15"/>
  </mergeCells>
  <printOptions headings="false" gridLines="false" gridLinesSet="true" horizontalCentered="false" verticalCentered="false"/>
  <pageMargins left="0.959722222222222" right="0.196527777777778" top="0.7875" bottom="0.19652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7"/>
    <col collapsed="false" customWidth="true" hidden="true" outlineLevel="0" max="3" min="3" style="1" width="10.28"/>
    <col collapsed="false" customWidth="true" hidden="true" outlineLevel="0" max="4" min="4" style="1" width="5.41"/>
    <col collapsed="false" customWidth="true" hidden="true" outlineLevel="0" max="5" min="5" style="1" width="6.99"/>
    <col collapsed="false" customWidth="true" hidden="true" outlineLevel="0" max="6" min="6" style="1" width="5.71"/>
    <col collapsed="false" customWidth="true" hidden="false" outlineLevel="0" max="17" min="7" style="1" width="5.71"/>
    <col collapsed="false" customWidth="true" hidden="false" outlineLevel="0" max="18" min="18" style="36" width="5.71"/>
    <col collapsed="false" customWidth="true" hidden="false" outlineLevel="0" max="19" min="19" style="0" width="6.41"/>
  </cols>
  <sheetData>
    <row r="1" customFormat="false" ht="15.7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5.75" hidden="false" customHeight="true" outlineLevel="0" collapsed="false">
      <c r="A2" s="38" t="str">
        <f aca="false">'12'!A2:M2</f>
        <v>"Умные дети-Сильная Россия", до 9 лет 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39" t="s">
        <v>33</v>
      </c>
      <c r="B4" s="39" t="s">
        <v>4</v>
      </c>
      <c r="C4" s="39" t="s">
        <v>34</v>
      </c>
      <c r="D4" s="40" t="s">
        <v>35</v>
      </c>
      <c r="E4" s="40" t="s">
        <v>36</v>
      </c>
      <c r="F4" s="40" t="s">
        <v>37</v>
      </c>
      <c r="G4" s="39" t="n">
        <v>1</v>
      </c>
      <c r="H4" s="39" t="n">
        <v>2</v>
      </c>
      <c r="I4" s="39" t="n">
        <v>3</v>
      </c>
      <c r="J4" s="39" t="n">
        <v>4</v>
      </c>
      <c r="K4" s="39" t="n">
        <v>5</v>
      </c>
      <c r="L4" s="39" t="n">
        <v>6</v>
      </c>
      <c r="M4" s="39" t="n">
        <v>7</v>
      </c>
      <c r="N4" s="39" t="n">
        <v>8</v>
      </c>
      <c r="O4" s="39" t="n">
        <v>9</v>
      </c>
      <c r="P4" s="39" t="n">
        <v>10</v>
      </c>
      <c r="Q4" s="39" t="n">
        <v>11</v>
      </c>
      <c r="R4" s="39" t="n">
        <v>12</v>
      </c>
      <c r="S4" s="39" t="s">
        <v>38</v>
      </c>
    </row>
    <row r="5" customFormat="false" ht="18" hidden="false" customHeight="false" outlineLevel="0" collapsed="false">
      <c r="A5" s="39" t="n">
        <v>1</v>
      </c>
      <c r="B5" s="41" t="str">
        <f aca="false">'12'!B5</f>
        <v>Фунтиков Артем</v>
      </c>
      <c r="C5" s="41" t="e">
        <f aca="false">#REF!</f>
        <v>#REF!</v>
      </c>
      <c r="D5" s="41" t="str">
        <f aca="false">'12'!E5</f>
        <v>2юн</v>
      </c>
      <c r="E5" s="41" t="e">
        <f aca="false">#REF!</f>
        <v>#REF!</v>
      </c>
      <c r="F5" s="41" t="e">
        <f aca="false">#REF!</f>
        <v>#REF!</v>
      </c>
      <c r="G5" s="42" t="n">
        <v>3</v>
      </c>
      <c r="H5" s="39" t="n">
        <f aca="false">'1-3 тур'!C22</f>
        <v>0</v>
      </c>
      <c r="I5" s="39" t="n">
        <f aca="false">'1-3 тур'!E28</f>
        <v>0</v>
      </c>
      <c r="J5" s="39" t="n">
        <f aca="false">'4-6 тур'!C11</f>
        <v>0</v>
      </c>
      <c r="K5" s="39" t="n">
        <f aca="false">'4-6 тур'!E19</f>
        <v>0</v>
      </c>
      <c r="L5" s="39" t="n">
        <f aca="false">'4-6 тур'!C30</f>
        <v>0</v>
      </c>
      <c r="M5" s="39" t="n">
        <f aca="false">'7-9 тур'!E10</f>
        <v>0</v>
      </c>
      <c r="N5" s="39" t="n">
        <f aca="false">'7-9 тур'!C19</f>
        <v>0</v>
      </c>
      <c r="O5" s="39" t="n">
        <f aca="false">'7-9 тур'!E31</f>
        <v>0</v>
      </c>
      <c r="P5" s="39" t="n">
        <f aca="false">'10-11 тур'!C8</f>
        <v>0</v>
      </c>
      <c r="Q5" s="39" t="n">
        <f aca="false">'10-11 тур'!E22</f>
        <v>0</v>
      </c>
      <c r="R5" s="39" t="n">
        <f aca="false">'1-3 тур'!C7</f>
        <v>0</v>
      </c>
      <c r="S5" s="43" t="n">
        <f aca="false">G5+H5+I5+J5+K5+L5+M5+N5+O5+P5+Q5+R5-3</f>
        <v>0</v>
      </c>
    </row>
    <row r="6" customFormat="false" ht="18" hidden="false" customHeight="false" outlineLevel="0" collapsed="false">
      <c r="A6" s="39" t="n">
        <v>2</v>
      </c>
      <c r="B6" s="41" t="str">
        <f aca="false">'12'!B6</f>
        <v>Гулевич Тимофей</v>
      </c>
      <c r="C6" s="41" t="e">
        <f aca="false">#REF!</f>
        <v>#REF!</v>
      </c>
      <c r="D6" s="41" t="n">
        <f aca="false">'12'!E6</f>
        <v>3</v>
      </c>
      <c r="E6" s="41" t="e">
        <f aca="false">#REF!</f>
        <v>#REF!</v>
      </c>
      <c r="F6" s="41" t="e">
        <f aca="false">#REF!</f>
        <v>#REF!</v>
      </c>
      <c r="G6" s="39" t="n">
        <f aca="false">'1-3 тур'!E22</f>
        <v>0</v>
      </c>
      <c r="H6" s="42" t="n">
        <v>3</v>
      </c>
      <c r="I6" s="39" t="n">
        <f aca="false">'4-6 тур'!C12</f>
        <v>0</v>
      </c>
      <c r="J6" s="39" t="n">
        <f aca="false">'4-6 тур'!E18</f>
        <v>0</v>
      </c>
      <c r="K6" s="39" t="n">
        <f aca="false">'4-6 тур'!C31</f>
        <v>0</v>
      </c>
      <c r="L6" s="39" t="n">
        <f aca="false">'7-9 тур'!E9</f>
        <v>0</v>
      </c>
      <c r="M6" s="39" t="n">
        <f aca="false">'7-9 тур'!C20</f>
        <v>0</v>
      </c>
      <c r="N6" s="39" t="n">
        <f aca="false">'7-9 тур'!E30</f>
        <v>0</v>
      </c>
      <c r="O6" s="39" t="n">
        <f aca="false">'10-11 тур'!C9</f>
        <v>0</v>
      </c>
      <c r="P6" s="39" t="n">
        <f aca="false">'10-11 тур'!E21</f>
        <v>0</v>
      </c>
      <c r="Q6" s="39" t="n">
        <f aca="false">'1-3 тур'!C8</f>
        <v>0</v>
      </c>
      <c r="R6" s="39" t="n">
        <f aca="false">'1-3 тур'!C27</f>
        <v>0</v>
      </c>
      <c r="S6" s="43" t="n">
        <f aca="false">G6+H6+I6+J6+K6+L6+M6+N6+O6+P6+Q6+R6-3</f>
        <v>0</v>
      </c>
    </row>
    <row r="7" customFormat="false" ht="18" hidden="false" customHeight="false" outlineLevel="0" collapsed="false">
      <c r="A7" s="39" t="n">
        <v>3</v>
      </c>
      <c r="B7" s="41" t="str">
        <f aca="false">'12'!B7</f>
        <v>Шарков Ярослав</v>
      </c>
      <c r="C7" s="41" t="e">
        <f aca="false">#REF!</f>
        <v>#REF!</v>
      </c>
      <c r="D7" s="41" t="str">
        <f aca="false">'12'!E7</f>
        <v>1 юн</v>
      </c>
      <c r="E7" s="41" t="e">
        <f aca="false">#REF!</f>
        <v>#REF!</v>
      </c>
      <c r="F7" s="41" t="e">
        <f aca="false">#REF!</f>
        <v>#REF!</v>
      </c>
      <c r="G7" s="39" t="n">
        <f aca="false">'1-3 тур'!C28</f>
        <v>0</v>
      </c>
      <c r="H7" s="39" t="n">
        <f aca="false">'4-6 тур'!E12</f>
        <v>0</v>
      </c>
      <c r="I7" s="42" t="n">
        <v>3</v>
      </c>
      <c r="J7" s="39" t="n">
        <f aca="false">'4-6 тур'!C32</f>
        <v>0</v>
      </c>
      <c r="K7" s="39" t="n">
        <f aca="false">'7-9 тур'!E8</f>
        <v>0</v>
      </c>
      <c r="L7" s="39" t="n">
        <f aca="false">'7-9 тур'!C21</f>
        <v>0</v>
      </c>
      <c r="M7" s="39" t="n">
        <f aca="false">'7-9 тур'!E29</f>
        <v>0</v>
      </c>
      <c r="N7" s="39" t="n">
        <f aca="false">'10-11 тур'!C10</f>
        <v>0</v>
      </c>
      <c r="O7" s="39" t="n">
        <f aca="false">'10-11 тур'!E20</f>
        <v>0</v>
      </c>
      <c r="P7" s="39" t="n">
        <f aca="false">'1-3 тур'!C9</f>
        <v>0</v>
      </c>
      <c r="Q7" s="39" t="n">
        <f aca="false">'1-3 тур'!E21</f>
        <v>0</v>
      </c>
      <c r="R7" s="39" t="n">
        <f aca="false">'4-6 тур'!C17</f>
        <v>0</v>
      </c>
      <c r="S7" s="43" t="n">
        <f aca="false">G7+H7+I7+J7+K7+L7+M7+N7+O7+P7+Q7+R7-3</f>
        <v>0</v>
      </c>
    </row>
    <row r="8" customFormat="false" ht="18" hidden="false" customHeight="false" outlineLevel="0" collapsed="false">
      <c r="A8" s="39" t="n">
        <v>4</v>
      </c>
      <c r="B8" s="41" t="str">
        <f aca="false">'12'!B8</f>
        <v>Овчинников Максим</v>
      </c>
      <c r="C8" s="41" t="e">
        <f aca="false">#REF!</f>
        <v>#REF!</v>
      </c>
      <c r="D8" s="41" t="str">
        <f aca="false">'12'!E8</f>
        <v>2 юн</v>
      </c>
      <c r="E8" s="41" t="e">
        <f aca="false">#REF!</f>
        <v>#REF!</v>
      </c>
      <c r="F8" s="41" t="e">
        <f aca="false">#REF!</f>
        <v>#REF!</v>
      </c>
      <c r="G8" s="39" t="n">
        <f aca="false">'4-6 тур'!E11</f>
        <v>0</v>
      </c>
      <c r="H8" s="39" t="n">
        <f aca="false">'4-6 тур'!C18</f>
        <v>0</v>
      </c>
      <c r="I8" s="39" t="n">
        <f aca="false">'4-6 тур'!E32</f>
        <v>0</v>
      </c>
      <c r="J8" s="42" t="n">
        <v>3</v>
      </c>
      <c r="K8" s="39" t="n">
        <f aca="false">'7-9 тур'!C22</f>
        <v>0</v>
      </c>
      <c r="L8" s="39" t="n">
        <f aca="false">'7-9 тур'!E28</f>
        <v>0</v>
      </c>
      <c r="M8" s="39" t="n">
        <f aca="false">'10-11 тур'!C11</f>
        <v>0</v>
      </c>
      <c r="N8" s="39" t="n">
        <f aca="false">'10-11 тур'!E19</f>
        <v>0</v>
      </c>
      <c r="O8" s="39" t="n">
        <f aca="false">'1-3 тур'!C10</f>
        <v>0</v>
      </c>
      <c r="P8" s="39" t="n">
        <f aca="false">'1-3 тур'!E20</f>
        <v>0</v>
      </c>
      <c r="Q8" s="39" t="n">
        <f aca="false">'1-3 тур'!C29</f>
        <v>0</v>
      </c>
      <c r="R8" s="39" t="n">
        <f aca="false">'7-9 тур'!C7</f>
        <v>0</v>
      </c>
      <c r="S8" s="43" t="n">
        <f aca="false">G8+H8+I8+J8+K8+L8+M8+N8+O8+P8+Q8+R8-3</f>
        <v>0</v>
      </c>
    </row>
    <row r="9" customFormat="false" ht="18" hidden="false" customHeight="false" outlineLevel="0" collapsed="false">
      <c r="A9" s="39" t="n">
        <v>5</v>
      </c>
      <c r="B9" s="41" t="str">
        <f aca="false">'12'!B9</f>
        <v>Колосов Денис</v>
      </c>
      <c r="C9" s="41" t="e">
        <f aca="false">#REF!</f>
        <v>#REF!</v>
      </c>
      <c r="D9" s="41" t="str">
        <f aca="false">'12'!E9</f>
        <v>3 юн</v>
      </c>
      <c r="E9" s="41" t="e">
        <f aca="false">#REF!</f>
        <v>#REF!</v>
      </c>
      <c r="F9" s="41" t="e">
        <f aca="false">#REF!</f>
        <v>#REF!</v>
      </c>
      <c r="G9" s="39" t="n">
        <f aca="false">'4-6 тур'!C19</f>
        <v>0</v>
      </c>
      <c r="H9" s="39" t="n">
        <f aca="false">'4-6 тур'!E31</f>
        <v>0</v>
      </c>
      <c r="I9" s="39" t="n">
        <f aca="false">'7-9 тур'!C8</f>
        <v>0</v>
      </c>
      <c r="J9" s="39" t="n">
        <f aca="false">'7-9 тур'!E22</f>
        <v>0</v>
      </c>
      <c r="K9" s="42" t="n">
        <v>3</v>
      </c>
      <c r="L9" s="39" t="n">
        <f aca="false">'10-11 тур'!C12</f>
        <v>0</v>
      </c>
      <c r="M9" s="39" t="n">
        <f aca="false">'10-11 тур'!E18</f>
        <v>0</v>
      </c>
      <c r="N9" s="39" t="n">
        <f aca="false">'1-3 тур'!C11</f>
        <v>0</v>
      </c>
      <c r="O9" s="39" t="n">
        <f aca="false">'1-3 тур'!E19</f>
        <v>0</v>
      </c>
      <c r="P9" s="39" t="n">
        <f aca="false">'1-3 тур'!C30</f>
        <v>0</v>
      </c>
      <c r="Q9" s="39" t="n">
        <f aca="false">'4-6 тур'!E10</f>
        <v>0</v>
      </c>
      <c r="R9" s="39" t="n">
        <f aca="false">'7-9 тур'!C27</f>
        <v>0</v>
      </c>
      <c r="S9" s="43" t="n">
        <f aca="false">G9+H9+I9+J9+K9+L9+M9+N9+O9+P9+Q9+R9-3</f>
        <v>0</v>
      </c>
    </row>
    <row r="10" customFormat="false" ht="18" hidden="false" customHeight="false" outlineLevel="0" collapsed="false">
      <c r="A10" s="39" t="n">
        <v>6</v>
      </c>
      <c r="B10" s="41" t="str">
        <f aca="false">'12'!B10</f>
        <v>Яшина Виктория</v>
      </c>
      <c r="C10" s="41" t="e">
        <f aca="false">#REF!</f>
        <v>#REF!</v>
      </c>
      <c r="D10" s="41" t="str">
        <f aca="false">'12'!E10</f>
        <v>б.р.</v>
      </c>
      <c r="E10" s="41" t="e">
        <f aca="false">#REF!</f>
        <v>#REF!</v>
      </c>
      <c r="F10" s="41" t="e">
        <f aca="false">#REF!</f>
        <v>#REF!</v>
      </c>
      <c r="G10" s="39" t="n">
        <f aca="false">'4-6 тур'!E30</f>
        <v>0</v>
      </c>
      <c r="H10" s="39" t="n">
        <f aca="false">'7-9 тур'!C9</f>
        <v>0</v>
      </c>
      <c r="I10" s="39" t="n">
        <f aca="false">'7-9 тур'!E21</f>
        <v>0</v>
      </c>
      <c r="J10" s="39" t="n">
        <f aca="false">'7-9 тур'!C28</f>
        <v>0</v>
      </c>
      <c r="K10" s="39" t="n">
        <f aca="false">'10-11 тур'!E12</f>
        <v>0</v>
      </c>
      <c r="L10" s="42" t="n">
        <v>3</v>
      </c>
      <c r="M10" s="39" t="n">
        <f aca="false">'1-3 тур'!C12</f>
        <v>0</v>
      </c>
      <c r="N10" s="39" t="n">
        <f aca="false">'1-3 тур'!E18</f>
        <v>0</v>
      </c>
      <c r="O10" s="39" t="n">
        <f aca="false">'1-3 тур'!C31</f>
        <v>0</v>
      </c>
      <c r="P10" s="39" t="n">
        <f aca="false">'4-6 тур'!E9</f>
        <v>0</v>
      </c>
      <c r="Q10" s="39" t="n">
        <f aca="false">'4-6 тур'!C20</f>
        <v>0</v>
      </c>
      <c r="R10" s="39" t="n">
        <f aca="false">'10-11 тур'!C17</f>
        <v>0</v>
      </c>
      <c r="S10" s="43" t="n">
        <f aca="false">G10+H10+I10+J10+K10+L10+M10+N10+O10+P10+Q10+R10-3</f>
        <v>0</v>
      </c>
    </row>
    <row r="11" customFormat="false" ht="18" hidden="false" customHeight="false" outlineLevel="0" collapsed="false">
      <c r="A11" s="39" t="n">
        <v>7</v>
      </c>
      <c r="B11" s="41" t="str">
        <f aca="false">'12'!B11</f>
        <v>Брагин Андрей</v>
      </c>
      <c r="C11" s="41" t="e">
        <f aca="false">#REF!</f>
        <v>#REF!</v>
      </c>
      <c r="D11" s="41" t="str">
        <f aca="false">'12'!E11</f>
        <v>2 юн</v>
      </c>
      <c r="E11" s="41" t="e">
        <f aca="false">#REF!</f>
        <v>#REF!</v>
      </c>
      <c r="F11" s="41" t="e">
        <f aca="false">#REF!</f>
        <v>#REF!</v>
      </c>
      <c r="G11" s="39" t="n">
        <f aca="false">'7-9 тур'!C10</f>
        <v>0</v>
      </c>
      <c r="H11" s="39" t="n">
        <f aca="false">'7-9 тур'!E20</f>
        <v>0</v>
      </c>
      <c r="I11" s="39" t="n">
        <f aca="false">'7-9 тур'!C29</f>
        <v>0</v>
      </c>
      <c r="J11" s="39" t="n">
        <f aca="false">'10-11 тур'!E11</f>
        <v>0</v>
      </c>
      <c r="K11" s="39" t="n">
        <f aca="false">'10-11 тур'!C18</f>
        <v>0</v>
      </c>
      <c r="L11" s="39" t="n">
        <f aca="false">'1-3 тур'!E12</f>
        <v>0</v>
      </c>
      <c r="M11" s="42" t="n">
        <v>3</v>
      </c>
      <c r="N11" s="39" t="n">
        <f aca="false">'1-3 тур'!C32</f>
        <v>0</v>
      </c>
      <c r="O11" s="39" t="n">
        <f aca="false">'4-6 тур'!E8</f>
        <v>0</v>
      </c>
      <c r="P11" s="39" t="n">
        <f aca="false">'4-6 тур'!C21</f>
        <v>0</v>
      </c>
      <c r="Q11" s="39" t="n">
        <f aca="false">'4-6 тур'!E29</f>
        <v>0</v>
      </c>
      <c r="R11" s="39" t="n">
        <f aca="false">'1-3 тур'!E17</f>
        <v>0</v>
      </c>
      <c r="S11" s="43" t="n">
        <f aca="false">G11+H11+I11+J11+K11+L11+M11+N11+O11+P11+Q11+R11-3</f>
        <v>0</v>
      </c>
    </row>
    <row r="12" customFormat="false" ht="18" hidden="false" customHeight="false" outlineLevel="0" collapsed="false">
      <c r="A12" s="39" t="n">
        <v>8</v>
      </c>
      <c r="B12" s="41" t="str">
        <f aca="false">'12'!B12</f>
        <v>Чирва Алена</v>
      </c>
      <c r="C12" s="41" t="e">
        <f aca="false">#REF!</f>
        <v>#REF!</v>
      </c>
      <c r="D12" s="41" t="n">
        <f aca="false">'12'!E12</f>
        <v>3</v>
      </c>
      <c r="E12" s="41" t="e">
        <f aca="false">#REF!</f>
        <v>#REF!</v>
      </c>
      <c r="F12" s="41" t="e">
        <f aca="false">#REF!</f>
        <v>#REF!</v>
      </c>
      <c r="G12" s="39" t="n">
        <f aca="false">'7-9 тур'!E19</f>
        <v>0</v>
      </c>
      <c r="H12" s="39" t="n">
        <f aca="false">'7-9 тур'!C30</f>
        <v>0</v>
      </c>
      <c r="I12" s="39" t="n">
        <f aca="false">'10-11 тур'!E10</f>
        <v>0</v>
      </c>
      <c r="J12" s="39" t="n">
        <f aca="false">'10-11 тур'!C19</f>
        <v>0</v>
      </c>
      <c r="K12" s="39" t="n">
        <f aca="false">'1-3 тур'!E11</f>
        <v>0</v>
      </c>
      <c r="L12" s="39" t="n">
        <f aca="false">'1-3 тур'!C18</f>
        <v>0</v>
      </c>
      <c r="M12" s="39" t="n">
        <f aca="false">'1-3 тур'!E32</f>
        <v>0</v>
      </c>
      <c r="N12" s="42" t="n">
        <v>3</v>
      </c>
      <c r="O12" s="39" t="n">
        <f aca="false">'4-6 тур'!C22</f>
        <v>0</v>
      </c>
      <c r="P12" s="39" t="n">
        <f aca="false">'4-6 тур'!E28</f>
        <v>0</v>
      </c>
      <c r="Q12" s="39" t="n">
        <f aca="false">'7-9 тур'!C11</f>
        <v>0</v>
      </c>
      <c r="R12" s="39" t="n">
        <f aca="false">'4-6 тур'!E7</f>
        <v>0</v>
      </c>
      <c r="S12" s="43" t="n">
        <f aca="false">G12+H12+I12+J12+K12+L12+M12+N12+O12+P12+Q12+R12-3</f>
        <v>0</v>
      </c>
    </row>
    <row r="13" customFormat="false" ht="18" hidden="false" customHeight="false" outlineLevel="0" collapsed="false">
      <c r="A13" s="39" t="n">
        <v>9</v>
      </c>
      <c r="B13" s="41" t="n">
        <f aca="false">'12'!B13</f>
        <v>0</v>
      </c>
      <c r="C13" s="41" t="e">
        <f aca="false">#REF!</f>
        <v>#REF!</v>
      </c>
      <c r="D13" s="41" t="n">
        <f aca="false">'12'!E13</f>
        <v>0</v>
      </c>
      <c r="E13" s="41" t="e">
        <f aca="false">#REF!</f>
        <v>#REF!</v>
      </c>
      <c r="F13" s="41" t="e">
        <f aca="false">#REF!</f>
        <v>#REF!</v>
      </c>
      <c r="G13" s="39" t="n">
        <f aca="false">'7-9 тур'!C31</f>
        <v>0</v>
      </c>
      <c r="H13" s="39" t="n">
        <f aca="false">'10-11 тур'!E9</f>
        <v>0</v>
      </c>
      <c r="I13" s="39" t="n">
        <f aca="false">'10-11 тур'!C20</f>
        <v>0</v>
      </c>
      <c r="J13" s="39" t="n">
        <f aca="false">'1-3 тур'!E10</f>
        <v>0</v>
      </c>
      <c r="K13" s="39" t="n">
        <f aca="false">'1-3 тур'!C19</f>
        <v>0</v>
      </c>
      <c r="L13" s="39" t="n">
        <f aca="false">'1-3 тур'!E31</f>
        <v>0</v>
      </c>
      <c r="M13" s="39" t="n">
        <f aca="false">'4-6 тур'!C8</f>
        <v>0</v>
      </c>
      <c r="N13" s="39" t="n">
        <f aca="false">'4-6 тур'!E22</f>
        <v>0</v>
      </c>
      <c r="O13" s="42" t="n">
        <v>3</v>
      </c>
      <c r="P13" s="39" t="n">
        <f aca="false">'7-9 тур'!C12</f>
        <v>0</v>
      </c>
      <c r="Q13" s="39" t="n">
        <f aca="false">'7-9 тур'!E18</f>
        <v>0</v>
      </c>
      <c r="R13" s="39" t="n">
        <f aca="false">'4-6 тур'!E27</f>
        <v>0</v>
      </c>
      <c r="S13" s="43" t="n">
        <f aca="false">G13+H13+I13+J13+K13+L13+M13+N13+O13+P13+Q13+R13-3</f>
        <v>0</v>
      </c>
    </row>
    <row r="14" customFormat="false" ht="18" hidden="false" customHeight="false" outlineLevel="0" collapsed="false">
      <c r="A14" s="39" t="n">
        <v>10</v>
      </c>
      <c r="B14" s="41" t="e">
        <f aca="false">#REF!</f>
        <v>#REF!</v>
      </c>
      <c r="C14" s="41" t="e">
        <f aca="false">#REF!</f>
        <v>#REF!</v>
      </c>
      <c r="D14" s="41" t="e">
        <f aca="false">#REF!</f>
        <v>#REF!</v>
      </c>
      <c r="E14" s="41" t="e">
        <f aca="false">#REF!</f>
        <v>#REF!</v>
      </c>
      <c r="F14" s="41" t="e">
        <f aca="false">#REF!</f>
        <v>#REF!</v>
      </c>
      <c r="G14" s="39" t="n">
        <f aca="false">'10-11 тур'!E8</f>
        <v>0</v>
      </c>
      <c r="H14" s="39" t="n">
        <f aca="false">'10-11 тур'!C21</f>
        <v>0</v>
      </c>
      <c r="I14" s="39" t="n">
        <f aca="false">'1-3 тур'!E9</f>
        <v>0</v>
      </c>
      <c r="J14" s="39" t="n">
        <f aca="false">'1-3 тур'!C20</f>
        <v>0</v>
      </c>
      <c r="K14" s="39" t="n">
        <f aca="false">'1-3 тур'!E30</f>
        <v>0</v>
      </c>
      <c r="L14" s="39" t="n">
        <f aca="false">'4-6 тур'!C9</f>
        <v>0</v>
      </c>
      <c r="M14" s="39" t="n">
        <f aca="false">'4-6 тур'!E21</f>
        <v>0</v>
      </c>
      <c r="N14" s="39" t="n">
        <f aca="false">'4-6 тур'!C28</f>
        <v>0</v>
      </c>
      <c r="O14" s="39" t="n">
        <f aca="false">'7-9 тур'!E12</f>
        <v>0</v>
      </c>
      <c r="P14" s="42" t="n">
        <v>3</v>
      </c>
      <c r="Q14" s="39" t="n">
        <f aca="false">'7-9 тур'!C32</f>
        <v>0</v>
      </c>
      <c r="R14" s="39" t="n">
        <f aca="false">'7-9 тур'!E17</f>
        <v>0</v>
      </c>
      <c r="S14" s="43" t="n">
        <f aca="false">G14+H14+I14+J14+K14+L14+M14+N14+O14+P14+Q14+R14-3</f>
        <v>0</v>
      </c>
    </row>
    <row r="15" customFormat="false" ht="18" hidden="false" customHeight="false" outlineLevel="0" collapsed="false">
      <c r="A15" s="39" t="n">
        <v>11</v>
      </c>
      <c r="B15" s="41" t="e">
        <f aca="false">#REF!</f>
        <v>#REF!</v>
      </c>
      <c r="C15" s="41" t="e">
        <f aca="false">#REF!</f>
        <v>#REF!</v>
      </c>
      <c r="D15" s="41" t="e">
        <f aca="false">#REF!</f>
        <v>#REF!</v>
      </c>
      <c r="E15" s="41" t="e">
        <f aca="false">#REF!</f>
        <v>#REF!</v>
      </c>
      <c r="F15" s="41" t="e">
        <f aca="false">#REF!</f>
        <v>#REF!</v>
      </c>
      <c r="G15" s="39" t="n">
        <f aca="false">'10-11 тур'!C22</f>
        <v>0</v>
      </c>
      <c r="H15" s="39" t="n">
        <f aca="false">'1-3 тур'!E8</f>
        <v>0</v>
      </c>
      <c r="I15" s="39" t="n">
        <f aca="false">'1-3 тур'!C21</f>
        <v>0</v>
      </c>
      <c r="J15" s="39" t="n">
        <f aca="false">'1-3 тур'!E29</f>
        <v>0</v>
      </c>
      <c r="K15" s="39" t="n">
        <f aca="false">'4-6 тур'!C10</f>
        <v>0</v>
      </c>
      <c r="L15" s="39" t="n">
        <f aca="false">'4-6 тур'!E20</f>
        <v>0</v>
      </c>
      <c r="M15" s="39" t="n">
        <f aca="false">'4-6 тур'!C29</f>
        <v>0</v>
      </c>
      <c r="N15" s="39" t="n">
        <f aca="false">'7-9 тур'!E11</f>
        <v>0</v>
      </c>
      <c r="O15" s="39" t="n">
        <f aca="false">'7-9 тур'!C18</f>
        <v>0</v>
      </c>
      <c r="P15" s="39" t="n">
        <f aca="false">'7-9 тур'!E32</f>
        <v>0</v>
      </c>
      <c r="Q15" s="42" t="n">
        <v>3</v>
      </c>
      <c r="R15" s="39" t="n">
        <f aca="false">'10-11 тур'!E7</f>
        <v>0</v>
      </c>
      <c r="S15" s="43" t="n">
        <f aca="false">G15+H15+I15+J15+K15+L15+M15+N15+O15+P15+Q15+R15-3</f>
        <v>0</v>
      </c>
    </row>
    <row r="16" customFormat="false" ht="18" hidden="false" customHeight="false" outlineLevel="0" collapsed="false">
      <c r="A16" s="39" t="n">
        <v>12</v>
      </c>
      <c r="B16" s="41" t="n">
        <f aca="false">'12'!B14</f>
        <v>0</v>
      </c>
      <c r="C16" s="41" t="e">
        <f aca="false">#REF!</f>
        <v>#REF!</v>
      </c>
      <c r="D16" s="41" t="n">
        <f aca="false">'12'!E14</f>
        <v>0</v>
      </c>
      <c r="E16" s="41" t="e">
        <f aca="false">#REF!</f>
        <v>#REF!</v>
      </c>
      <c r="F16" s="41" t="e">
        <f aca="false">#REF!</f>
        <v>#REF!</v>
      </c>
      <c r="G16" s="39" t="n">
        <f aca="false">'1-3 тур'!E7</f>
        <v>0</v>
      </c>
      <c r="H16" s="39" t="n">
        <f aca="false">'1-3 тур'!E27</f>
        <v>0</v>
      </c>
      <c r="I16" s="39" t="n">
        <f aca="false">'4-6 тур'!E17</f>
        <v>0</v>
      </c>
      <c r="J16" s="39" t="n">
        <f aca="false">'7-9 тур'!E7</f>
        <v>0</v>
      </c>
      <c r="K16" s="39" t="n">
        <f aca="false">'7-9 тур'!E27</f>
        <v>0</v>
      </c>
      <c r="L16" s="39" t="n">
        <f aca="false">'10-11 тур'!E17</f>
        <v>0</v>
      </c>
      <c r="M16" s="39" t="n">
        <f aca="false">'1-3 тур'!C17</f>
        <v>0</v>
      </c>
      <c r="N16" s="39" t="n">
        <f aca="false">'4-6 тур'!C7</f>
        <v>0</v>
      </c>
      <c r="O16" s="39" t="n">
        <f aca="false">'4-6 тур'!C27</f>
        <v>0</v>
      </c>
      <c r="P16" s="39" t="n">
        <f aca="false">'7-9 тур'!C17</f>
        <v>0</v>
      </c>
      <c r="Q16" s="39" t="n">
        <f aca="false">'10-11 тур'!C7</f>
        <v>0</v>
      </c>
      <c r="R16" s="42" t="n">
        <v>3</v>
      </c>
      <c r="S16" s="43" t="n">
        <f aca="false">G16+H16+I16+J16+K16+L16+M16+N16+O16+P16+Q16+R16-3</f>
        <v>0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6.75" hidden="false" customHeight="true" outlineLevel="0" collapsed="false">
      <c r="A18" s="44"/>
      <c r="B18" s="45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6"/>
    </row>
    <row r="19" customFormat="false" ht="15.75" hidden="false" customHeight="true" outlineLevel="0" collapsed="false">
      <c r="B19" s="2" t="s">
        <v>39</v>
      </c>
      <c r="N19" s="47" t="s">
        <v>32</v>
      </c>
    </row>
    <row r="20" customFormat="false" ht="6" hidden="false" customHeight="true" outlineLevel="0" collapsed="false"/>
  </sheetData>
  <mergeCells count="4">
    <mergeCell ref="A1:R1"/>
    <mergeCell ref="A2:R2"/>
    <mergeCell ref="A3:R3"/>
    <mergeCell ref="A17:R17"/>
  </mergeCells>
  <printOptions headings="false" gridLines="false" gridLinesSet="true" horizontalCentered="false" verticalCentered="false"/>
  <pageMargins left="1.2" right="0.196527777777778" top="0.290277777777778" bottom="0.1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:F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26.84"/>
    <col collapsed="false" customWidth="true" hidden="false" outlineLevel="0" max="3" min="3" style="48" width="7.42"/>
    <col collapsed="false" customWidth="true" hidden="false" outlineLevel="0" max="4" min="4" style="48" width="4.14"/>
    <col collapsed="false" customWidth="true" hidden="false" outlineLevel="0" max="5" min="5" style="48" width="7.85"/>
    <col collapsed="false" customWidth="true" hidden="false" outlineLevel="0" max="6" min="6" style="48" width="26.7"/>
    <col collapsed="false" customWidth="true" hidden="false" outlineLevel="0" max="7" min="7" style="48" width="5.56"/>
  </cols>
  <sheetData>
    <row r="1" customFormat="false" ht="15.75" hidden="false" customHeight="true" outlineLevel="0" collapsed="false">
      <c r="A1" s="49" t="s">
        <v>40</v>
      </c>
      <c r="B1" s="49"/>
      <c r="C1" s="49"/>
      <c r="D1" s="49"/>
      <c r="E1" s="49"/>
      <c r="F1" s="49"/>
    </row>
    <row r="2" customFormat="false" ht="15.75" hidden="false" customHeight="true" outlineLevel="0" collapsed="false">
      <c r="A2" s="49" t="s">
        <v>41</v>
      </c>
      <c r="B2" s="49"/>
      <c r="C2" s="49"/>
      <c r="D2" s="49"/>
      <c r="E2" s="49"/>
      <c r="F2" s="49"/>
    </row>
    <row r="3" customFormat="false" ht="15.75" hidden="false" customHeight="true" outlineLevel="0" collapsed="false">
      <c r="A3" s="49" t="s">
        <v>42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B4" s="48" t="s">
        <v>43</v>
      </c>
      <c r="E4" s="48" t="n">
        <v>12</v>
      </c>
      <c r="F4" s="48" t="s">
        <v>44</v>
      </c>
    </row>
    <row r="5" customFormat="false" ht="15.75" hidden="false" customHeight="false" outlineLevel="0" collapsed="false">
      <c r="F5" s="48" t="s">
        <v>45</v>
      </c>
    </row>
    <row r="6" customFormat="false" ht="31.5" hidden="false" customHeight="false" outlineLevel="0" collapsed="false">
      <c r="A6" s="50"/>
      <c r="B6" s="50" t="s">
        <v>46</v>
      </c>
      <c r="C6" s="51" t="s">
        <v>47</v>
      </c>
      <c r="D6" s="50" t="s">
        <v>48</v>
      </c>
      <c r="E6" s="51" t="s">
        <v>47</v>
      </c>
      <c r="F6" s="50" t="s">
        <v>46</v>
      </c>
      <c r="G6" s="52"/>
    </row>
    <row r="7" customFormat="false" ht="15.75" hidden="false" customHeight="false" outlineLevel="0" collapsed="false">
      <c r="A7" s="52" t="n">
        <v>1</v>
      </c>
      <c r="B7" s="53" t="str">
        <f aca="false">'12'!B5</f>
        <v>Фунтиков Артем</v>
      </c>
      <c r="C7" s="52"/>
      <c r="D7" s="52" t="n">
        <v>1</v>
      </c>
      <c r="E7" s="52"/>
      <c r="F7" s="53" t="n">
        <f aca="false">'12'!B14</f>
        <v>0</v>
      </c>
      <c r="G7" s="54" t="s">
        <v>49</v>
      </c>
    </row>
    <row r="8" customFormat="false" ht="15.75" hidden="false" customHeight="false" outlineLevel="0" collapsed="false">
      <c r="A8" s="52" t="n">
        <v>2</v>
      </c>
      <c r="B8" s="53" t="str">
        <f aca="false">'12'!B6</f>
        <v>Гулевич Тимофей</v>
      </c>
      <c r="C8" s="52"/>
      <c r="D8" s="52" t="n">
        <v>2</v>
      </c>
      <c r="E8" s="52"/>
      <c r="F8" s="53" t="e">
        <f aca="false">#REF!</f>
        <v>#REF!</v>
      </c>
      <c r="G8" s="54" t="s">
        <v>50</v>
      </c>
    </row>
    <row r="9" customFormat="false" ht="15.75" hidden="false" customHeight="false" outlineLevel="0" collapsed="false">
      <c r="A9" s="52" t="n">
        <v>3</v>
      </c>
      <c r="B9" s="53" t="str">
        <f aca="false">'12'!B7</f>
        <v>Шарков Ярослав</v>
      </c>
      <c r="C9" s="52"/>
      <c r="D9" s="52" t="n">
        <v>3</v>
      </c>
      <c r="E9" s="52"/>
      <c r="F9" s="53" t="e">
        <f aca="false">#REF!</f>
        <v>#REF!</v>
      </c>
      <c r="G9" s="54" t="s">
        <v>51</v>
      </c>
    </row>
    <row r="10" customFormat="false" ht="15.75" hidden="false" customHeight="false" outlineLevel="0" collapsed="false">
      <c r="A10" s="52" t="n">
        <v>4</v>
      </c>
      <c r="B10" s="53" t="str">
        <f aca="false">'12'!B8</f>
        <v>Овчинников Максим</v>
      </c>
      <c r="C10" s="52"/>
      <c r="D10" s="52" t="n">
        <v>4</v>
      </c>
      <c r="E10" s="52"/>
      <c r="F10" s="53" t="n">
        <f aca="false">'12'!B13</f>
        <v>0</v>
      </c>
      <c r="G10" s="54" t="s">
        <v>52</v>
      </c>
    </row>
    <row r="11" customFormat="false" ht="15.75" hidden="false" customHeight="false" outlineLevel="0" collapsed="false">
      <c r="A11" s="52" t="n">
        <v>5</v>
      </c>
      <c r="B11" s="53" t="str">
        <f aca="false">'12'!B9</f>
        <v>Колосов Денис</v>
      </c>
      <c r="C11" s="52"/>
      <c r="D11" s="52" t="n">
        <v>5</v>
      </c>
      <c r="E11" s="52"/>
      <c r="F11" s="53" t="str">
        <f aca="false">'12'!B12</f>
        <v>Чирва Алена</v>
      </c>
      <c r="G11" s="54" t="s">
        <v>53</v>
      </c>
    </row>
    <row r="12" customFormat="false" ht="15.75" hidden="false" customHeight="false" outlineLevel="0" collapsed="false">
      <c r="A12" s="52" t="n">
        <v>6</v>
      </c>
      <c r="B12" s="53" t="str">
        <f aca="false">'12'!B10</f>
        <v>Яшина Виктория</v>
      </c>
      <c r="C12" s="52"/>
      <c r="D12" s="52" t="n">
        <v>6</v>
      </c>
      <c r="E12" s="52"/>
      <c r="F12" s="53" t="str">
        <f aca="false">'12'!B11</f>
        <v>Брагин Андрей</v>
      </c>
      <c r="G12" s="54" t="s">
        <v>54</v>
      </c>
    </row>
    <row r="14" customFormat="false" ht="15.75" hidden="false" customHeight="false" outlineLevel="0" collapsed="false">
      <c r="B14" s="48" t="s">
        <v>55</v>
      </c>
      <c r="E14" s="48" t="n">
        <v>13</v>
      </c>
      <c r="F14" s="48" t="s">
        <v>44</v>
      </c>
    </row>
    <row r="16" customFormat="false" ht="31.5" hidden="false" customHeight="false" outlineLevel="0" collapsed="false">
      <c r="A16" s="50"/>
      <c r="B16" s="50" t="s">
        <v>46</v>
      </c>
      <c r="C16" s="51" t="s">
        <v>47</v>
      </c>
      <c r="D16" s="50" t="s">
        <v>48</v>
      </c>
      <c r="E16" s="51" t="s">
        <v>47</v>
      </c>
      <c r="F16" s="50" t="s">
        <v>46</v>
      </c>
      <c r="G16" s="52"/>
    </row>
    <row r="17" customFormat="false" ht="15.75" hidden="false" customHeight="false" outlineLevel="0" collapsed="false">
      <c r="A17" s="52" t="n">
        <v>12</v>
      </c>
      <c r="B17" s="53" t="n">
        <f aca="false">'12'!B14</f>
        <v>0</v>
      </c>
      <c r="C17" s="52"/>
      <c r="D17" s="52" t="n">
        <v>1</v>
      </c>
      <c r="E17" s="52"/>
      <c r="F17" s="53" t="str">
        <f aca="false">'12'!B11</f>
        <v>Брагин Андрей</v>
      </c>
      <c r="G17" s="54" t="s">
        <v>54</v>
      </c>
    </row>
    <row r="18" customFormat="false" ht="15.75" hidden="false" customHeight="false" outlineLevel="0" collapsed="false">
      <c r="A18" s="52" t="n">
        <v>8</v>
      </c>
      <c r="B18" s="53" t="str">
        <f aca="false">'12'!B12</f>
        <v>Чирва Алена</v>
      </c>
      <c r="C18" s="52"/>
      <c r="D18" s="52" t="n">
        <v>2</v>
      </c>
      <c r="E18" s="52"/>
      <c r="F18" s="53" t="str">
        <f aca="false">'12'!B10</f>
        <v>Яшина Виктория</v>
      </c>
      <c r="G18" s="54" t="s">
        <v>56</v>
      </c>
    </row>
    <row r="19" customFormat="false" ht="15.75" hidden="false" customHeight="false" outlineLevel="0" collapsed="false">
      <c r="A19" s="52" t="n">
        <v>9</v>
      </c>
      <c r="B19" s="53" t="n">
        <f aca="false">'12'!B13</f>
        <v>0</v>
      </c>
      <c r="C19" s="52"/>
      <c r="D19" s="52" t="n">
        <v>3</v>
      </c>
      <c r="E19" s="52"/>
      <c r="F19" s="53" t="str">
        <f aca="false">'12'!B9</f>
        <v>Колосов Денис</v>
      </c>
      <c r="G19" s="54" t="s">
        <v>57</v>
      </c>
    </row>
    <row r="20" customFormat="false" ht="15.75" hidden="false" customHeight="false" outlineLevel="0" collapsed="false">
      <c r="A20" s="52" t="n">
        <v>10</v>
      </c>
      <c r="B20" s="53" t="e">
        <f aca="false">#REF!</f>
        <v>#REF!</v>
      </c>
      <c r="C20" s="52"/>
      <c r="D20" s="52" t="n">
        <v>4</v>
      </c>
      <c r="E20" s="52"/>
      <c r="F20" s="53" t="str">
        <f aca="false">'12'!B8</f>
        <v>Овчинников Максим</v>
      </c>
      <c r="G20" s="54" t="s">
        <v>58</v>
      </c>
    </row>
    <row r="21" customFormat="false" ht="15.75" hidden="false" customHeight="false" outlineLevel="0" collapsed="false">
      <c r="A21" s="52" t="n">
        <v>11</v>
      </c>
      <c r="B21" s="53" t="e">
        <f aca="false">#REF!</f>
        <v>#REF!</v>
      </c>
      <c r="C21" s="52"/>
      <c r="D21" s="52" t="n">
        <v>5</v>
      </c>
      <c r="E21" s="52"/>
      <c r="F21" s="53" t="str">
        <f aca="false">'12'!B7</f>
        <v>Шарков Ярослав</v>
      </c>
      <c r="G21" s="54" t="s">
        <v>59</v>
      </c>
    </row>
    <row r="22" customFormat="false" ht="15.75" hidden="false" customHeight="false" outlineLevel="0" collapsed="false">
      <c r="A22" s="52" t="n">
        <v>1</v>
      </c>
      <c r="B22" s="53" t="str">
        <f aca="false">'12'!B5</f>
        <v>Фунтиков Артем</v>
      </c>
      <c r="C22" s="52"/>
      <c r="D22" s="52" t="n">
        <v>6</v>
      </c>
      <c r="E22" s="52"/>
      <c r="F22" s="53" t="str">
        <f aca="false">'12'!B6</f>
        <v>Гулевич Тимофей</v>
      </c>
      <c r="G22" s="54" t="s">
        <v>60</v>
      </c>
    </row>
    <row r="24" customFormat="false" ht="15.75" hidden="false" customHeight="false" outlineLevel="0" collapsed="false">
      <c r="B24" s="48" t="s">
        <v>61</v>
      </c>
      <c r="E24" s="48" t="n">
        <v>18</v>
      </c>
      <c r="F24" s="48" t="s">
        <v>44</v>
      </c>
    </row>
    <row r="26" customFormat="false" ht="31.5" hidden="false" customHeight="false" outlineLevel="0" collapsed="false">
      <c r="A26" s="50"/>
      <c r="B26" s="50" t="s">
        <v>46</v>
      </c>
      <c r="C26" s="51" t="s">
        <v>47</v>
      </c>
      <c r="D26" s="50" t="s">
        <v>48</v>
      </c>
      <c r="E26" s="51" t="s">
        <v>47</v>
      </c>
      <c r="F26" s="50" t="s">
        <v>46</v>
      </c>
      <c r="G26" s="52"/>
    </row>
    <row r="27" customFormat="false" ht="15.75" hidden="false" customHeight="false" outlineLevel="0" collapsed="false">
      <c r="A27" s="52" t="n">
        <v>2</v>
      </c>
      <c r="B27" s="53" t="str">
        <f aca="false">'12'!B6</f>
        <v>Гулевич Тимофей</v>
      </c>
      <c r="C27" s="52"/>
      <c r="D27" s="52" t="n">
        <v>1</v>
      </c>
      <c r="E27" s="52"/>
      <c r="F27" s="53" t="n">
        <f aca="false">'12'!B14</f>
        <v>0</v>
      </c>
      <c r="G27" s="54" t="s">
        <v>49</v>
      </c>
    </row>
    <row r="28" customFormat="false" ht="15.75" hidden="false" customHeight="false" outlineLevel="0" collapsed="false">
      <c r="A28" s="52" t="n">
        <v>3</v>
      </c>
      <c r="B28" s="53" t="str">
        <f aca="false">'12'!B7</f>
        <v>Шарков Ярослав</v>
      </c>
      <c r="C28" s="52"/>
      <c r="D28" s="52" t="n">
        <v>2</v>
      </c>
      <c r="E28" s="52"/>
      <c r="F28" s="53" t="str">
        <f aca="false">'12'!B5</f>
        <v>Фунтиков Артем</v>
      </c>
      <c r="G28" s="54" t="s">
        <v>62</v>
      </c>
    </row>
    <row r="29" customFormat="false" ht="15.75" hidden="false" customHeight="false" outlineLevel="0" collapsed="false">
      <c r="A29" s="52" t="n">
        <v>4</v>
      </c>
      <c r="B29" s="53" t="str">
        <f aca="false">'12'!B8</f>
        <v>Овчинников Максим</v>
      </c>
      <c r="C29" s="52"/>
      <c r="D29" s="52" t="n">
        <v>3</v>
      </c>
      <c r="E29" s="52"/>
      <c r="F29" s="53" t="e">
        <f aca="false">#REF!</f>
        <v>#REF!</v>
      </c>
      <c r="G29" s="54" t="s">
        <v>50</v>
      </c>
    </row>
    <row r="30" customFormat="false" ht="15.75" hidden="false" customHeight="false" outlineLevel="0" collapsed="false">
      <c r="A30" s="52" t="n">
        <v>5</v>
      </c>
      <c r="B30" s="53" t="str">
        <f aca="false">'12'!B9</f>
        <v>Колосов Денис</v>
      </c>
      <c r="C30" s="52"/>
      <c r="D30" s="52" t="n">
        <v>4</v>
      </c>
      <c r="E30" s="52"/>
      <c r="F30" s="53" t="e">
        <f aca="false">#REF!</f>
        <v>#REF!</v>
      </c>
      <c r="G30" s="54" t="s">
        <v>51</v>
      </c>
    </row>
    <row r="31" customFormat="false" ht="15.75" hidden="false" customHeight="false" outlineLevel="0" collapsed="false">
      <c r="A31" s="52" t="n">
        <v>6</v>
      </c>
      <c r="B31" s="53" t="str">
        <f aca="false">'12'!B10</f>
        <v>Яшина Виктория</v>
      </c>
      <c r="C31" s="52"/>
      <c r="D31" s="52" t="n">
        <v>5</v>
      </c>
      <c r="E31" s="52"/>
      <c r="F31" s="53" t="n">
        <f aca="false">'12'!B13</f>
        <v>0</v>
      </c>
      <c r="G31" s="54" t="s">
        <v>52</v>
      </c>
    </row>
    <row r="32" customFormat="false" ht="15.75" hidden="false" customHeight="false" outlineLevel="0" collapsed="false">
      <c r="A32" s="52" t="n">
        <v>7</v>
      </c>
      <c r="B32" s="53" t="str">
        <f aca="false">'12'!B11</f>
        <v>Брагин Андрей</v>
      </c>
      <c r="C32" s="52"/>
      <c r="D32" s="52" t="n">
        <v>6</v>
      </c>
      <c r="E32" s="52"/>
      <c r="F32" s="53" t="str">
        <f aca="false">'12'!B12</f>
        <v>Чирва Алена</v>
      </c>
      <c r="G32" s="54" t="s">
        <v>53</v>
      </c>
    </row>
    <row r="35" customFormat="false" ht="15.75" hidden="false" customHeight="false" outlineLevel="0" collapsed="false">
      <c r="B35" s="55" t="s">
        <v>63</v>
      </c>
      <c r="C35" s="55"/>
      <c r="D35" s="55"/>
      <c r="E35" s="55"/>
      <c r="F35" s="47" t="s">
        <v>32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26.84"/>
    <col collapsed="false" customWidth="true" hidden="false" outlineLevel="0" max="3" min="3" style="48" width="7.42"/>
    <col collapsed="false" customWidth="true" hidden="false" outlineLevel="0" max="4" min="4" style="48" width="4.14"/>
    <col collapsed="false" customWidth="true" hidden="false" outlineLevel="0" max="5" min="5" style="48" width="7.85"/>
    <col collapsed="false" customWidth="true" hidden="false" outlineLevel="0" max="6" min="6" style="48" width="26.7"/>
    <col collapsed="false" customWidth="true" hidden="false" outlineLevel="0" max="7" min="7" style="48" width="5.56"/>
  </cols>
  <sheetData>
    <row r="1" customFormat="false" ht="15.75" hidden="false" customHeight="true" outlineLevel="0" collapsed="false">
      <c r="A1" s="44" t="s">
        <v>40</v>
      </c>
      <c r="B1" s="44"/>
      <c r="C1" s="44"/>
      <c r="D1" s="44"/>
      <c r="E1" s="44"/>
      <c r="F1" s="44"/>
    </row>
    <row r="2" customFormat="false" ht="15.75" hidden="false" customHeight="true" outlineLevel="0" collapsed="false">
      <c r="A2" s="49" t="str">
        <f aca="false">'1-3 тур'!A2:F2</f>
        <v>Финала чемпионата г.Кольчугино  по шахматам</v>
      </c>
      <c r="B2" s="49"/>
      <c r="C2" s="49"/>
      <c r="D2" s="49"/>
      <c r="E2" s="49"/>
      <c r="F2" s="49"/>
    </row>
    <row r="3" customFormat="false" ht="15.75" hidden="false" customHeight="true" outlineLevel="0" collapsed="false">
      <c r="A3" s="49" t="str">
        <f aca="false">'1-3 тур'!A3:F3</f>
        <v>среди мужчин 2011 г.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B4" s="48" t="s">
        <v>64</v>
      </c>
      <c r="E4" s="48" t="n">
        <v>26</v>
      </c>
      <c r="F4" s="48" t="str">
        <f aca="false">'1-3 тур'!F4</f>
        <v>февраля 2011 г.</v>
      </c>
    </row>
    <row r="5" customFormat="false" ht="15.75" hidden="false" customHeight="false" outlineLevel="0" collapsed="false">
      <c r="F5" s="48" t="str">
        <f aca="false">'1-3 тур'!F5</f>
        <v>г.Кольчугино</v>
      </c>
    </row>
    <row r="6" customFormat="false" ht="31.5" hidden="false" customHeight="false" outlineLevel="0" collapsed="false">
      <c r="A6" s="50"/>
      <c r="B6" s="50" t="s">
        <v>46</v>
      </c>
      <c r="C6" s="51" t="s">
        <v>47</v>
      </c>
      <c r="D6" s="50" t="s">
        <v>48</v>
      </c>
      <c r="E6" s="51" t="s">
        <v>47</v>
      </c>
      <c r="F6" s="50" t="s">
        <v>46</v>
      </c>
      <c r="G6" s="52"/>
    </row>
    <row r="7" customFormat="false" ht="15.75" hidden="false" customHeight="false" outlineLevel="0" collapsed="false">
      <c r="A7" s="52" t="n">
        <v>4</v>
      </c>
      <c r="B7" s="53" t="str">
        <f aca="false">'12'!B8</f>
        <v>Овчинников Максим</v>
      </c>
      <c r="C7" s="52"/>
      <c r="D7" s="52" t="n">
        <v>1</v>
      </c>
      <c r="E7" s="52"/>
      <c r="F7" s="53" t="n">
        <f aca="false">'12'!B14</f>
        <v>0</v>
      </c>
      <c r="G7" s="54" t="s">
        <v>49</v>
      </c>
    </row>
    <row r="8" customFormat="false" ht="15.75" hidden="false" customHeight="false" outlineLevel="0" collapsed="false">
      <c r="A8" s="52" t="n">
        <v>5</v>
      </c>
      <c r="B8" s="53" t="str">
        <f aca="false">'12'!B9</f>
        <v>Колосов Денис</v>
      </c>
      <c r="C8" s="52"/>
      <c r="D8" s="52" t="n">
        <v>2</v>
      </c>
      <c r="E8" s="52"/>
      <c r="F8" s="53" t="str">
        <f aca="false">'12'!B7</f>
        <v>Шарков Ярослав</v>
      </c>
      <c r="G8" s="54" t="s">
        <v>59</v>
      </c>
    </row>
    <row r="9" customFormat="false" ht="15.75" hidden="false" customHeight="false" outlineLevel="0" collapsed="false">
      <c r="A9" s="52" t="n">
        <v>6</v>
      </c>
      <c r="B9" s="53" t="str">
        <f aca="false">'12'!B10</f>
        <v>Яшина Виктория</v>
      </c>
      <c r="C9" s="52"/>
      <c r="D9" s="52" t="n">
        <v>3</v>
      </c>
      <c r="E9" s="52"/>
      <c r="F9" s="53" t="str">
        <f aca="false">'12'!B6</f>
        <v>Гулевич Тимофей</v>
      </c>
      <c r="G9" s="54" t="s">
        <v>60</v>
      </c>
    </row>
    <row r="10" customFormat="false" ht="15.75" hidden="false" customHeight="false" outlineLevel="0" collapsed="false">
      <c r="A10" s="52" t="n">
        <v>7</v>
      </c>
      <c r="B10" s="53" t="str">
        <f aca="false">'12'!B11</f>
        <v>Брагин Андрей</v>
      </c>
      <c r="C10" s="52"/>
      <c r="D10" s="52" t="n">
        <v>4</v>
      </c>
      <c r="E10" s="52"/>
      <c r="F10" s="53" t="str">
        <f aca="false">'12'!B5</f>
        <v>Фунтиков Артем</v>
      </c>
      <c r="G10" s="54" t="s">
        <v>62</v>
      </c>
    </row>
    <row r="11" customFormat="false" ht="15.75" hidden="false" customHeight="false" outlineLevel="0" collapsed="false">
      <c r="A11" s="52" t="n">
        <v>8</v>
      </c>
      <c r="B11" s="53" t="str">
        <f aca="false">'12'!B12</f>
        <v>Чирва Алена</v>
      </c>
      <c r="C11" s="52"/>
      <c r="D11" s="52" t="n">
        <v>5</v>
      </c>
      <c r="E11" s="52"/>
      <c r="F11" s="53" t="e">
        <f aca="false">#REF!</f>
        <v>#REF!</v>
      </c>
      <c r="G11" s="54" t="s">
        <v>50</v>
      </c>
    </row>
    <row r="12" customFormat="false" ht="15.75" hidden="false" customHeight="false" outlineLevel="0" collapsed="false">
      <c r="A12" s="52" t="n">
        <v>9</v>
      </c>
      <c r="B12" s="53" t="n">
        <f aca="false">'12'!B13</f>
        <v>0</v>
      </c>
      <c r="C12" s="52"/>
      <c r="D12" s="52" t="n">
        <v>6</v>
      </c>
      <c r="E12" s="52"/>
      <c r="F12" s="53" t="e">
        <f aca="false">#REF!</f>
        <v>#REF!</v>
      </c>
      <c r="G12" s="54" t="s">
        <v>51</v>
      </c>
    </row>
    <row r="14" customFormat="false" ht="15.75" hidden="false" customHeight="false" outlineLevel="0" collapsed="false">
      <c r="B14" s="48" t="s">
        <v>65</v>
      </c>
      <c r="E14" s="48" t="n">
        <v>27</v>
      </c>
      <c r="F14" s="48" t="str">
        <f aca="false">'1-3 тур'!F14</f>
        <v>февраля 2011 г.</v>
      </c>
    </row>
    <row r="16" customFormat="false" ht="31.5" hidden="false" customHeight="false" outlineLevel="0" collapsed="false">
      <c r="A16" s="50"/>
      <c r="B16" s="50" t="s">
        <v>46</v>
      </c>
      <c r="C16" s="51" t="s">
        <v>47</v>
      </c>
      <c r="D16" s="50" t="s">
        <v>48</v>
      </c>
      <c r="E16" s="51" t="s">
        <v>47</v>
      </c>
      <c r="F16" s="50" t="s">
        <v>46</v>
      </c>
      <c r="G16" s="52"/>
    </row>
    <row r="17" customFormat="false" ht="15.75" hidden="false" customHeight="false" outlineLevel="0" collapsed="false">
      <c r="A17" s="52" t="n">
        <v>12</v>
      </c>
      <c r="B17" s="53" t="n">
        <f aca="false">'12'!B14</f>
        <v>0</v>
      </c>
      <c r="C17" s="52"/>
      <c r="D17" s="52" t="n">
        <v>1</v>
      </c>
      <c r="E17" s="52"/>
      <c r="F17" s="53" t="e">
        <f aca="false">#REF!</f>
        <v>#REF!</v>
      </c>
      <c r="G17" s="54" t="s">
        <v>51</v>
      </c>
    </row>
    <row r="18" customFormat="false" ht="15.75" hidden="false" customHeight="false" outlineLevel="0" collapsed="false">
      <c r="A18" s="52" t="n">
        <v>11</v>
      </c>
      <c r="B18" s="53" t="e">
        <f aca="false">#REF!</f>
        <v>#REF!</v>
      </c>
      <c r="C18" s="52"/>
      <c r="D18" s="52" t="n">
        <v>2</v>
      </c>
      <c r="E18" s="52"/>
      <c r="F18" s="53" t="n">
        <f aca="false">'12'!B13</f>
        <v>0</v>
      </c>
      <c r="G18" s="54" t="s">
        <v>52</v>
      </c>
    </row>
    <row r="19" customFormat="false" ht="15.75" hidden="false" customHeight="false" outlineLevel="0" collapsed="false">
      <c r="A19" s="52" t="n">
        <v>1</v>
      </c>
      <c r="B19" s="53" t="str">
        <f aca="false">'12'!B5</f>
        <v>Фунтиков Артем</v>
      </c>
      <c r="C19" s="52"/>
      <c r="D19" s="52" t="n">
        <v>3</v>
      </c>
      <c r="E19" s="52"/>
      <c r="F19" s="53" t="str">
        <f aca="false">'12'!B12</f>
        <v>Чирва Алена</v>
      </c>
      <c r="G19" s="54" t="s">
        <v>53</v>
      </c>
    </row>
    <row r="20" customFormat="false" ht="15.75" hidden="false" customHeight="false" outlineLevel="0" collapsed="false">
      <c r="A20" s="52" t="n">
        <v>2</v>
      </c>
      <c r="B20" s="53" t="str">
        <f aca="false">'12'!B6</f>
        <v>Гулевич Тимофей</v>
      </c>
      <c r="C20" s="52"/>
      <c r="D20" s="52" t="n">
        <v>4</v>
      </c>
      <c r="E20" s="52"/>
      <c r="F20" s="53" t="str">
        <f aca="false">'12'!B11</f>
        <v>Брагин Андрей</v>
      </c>
      <c r="G20" s="54" t="s">
        <v>54</v>
      </c>
    </row>
    <row r="21" customFormat="false" ht="15.75" hidden="false" customHeight="false" outlineLevel="0" collapsed="false">
      <c r="A21" s="52" t="n">
        <v>3</v>
      </c>
      <c r="B21" s="53" t="str">
        <f aca="false">'12'!B7</f>
        <v>Шарков Ярослав</v>
      </c>
      <c r="C21" s="52"/>
      <c r="D21" s="52" t="n">
        <v>5</v>
      </c>
      <c r="E21" s="52"/>
      <c r="F21" s="53" t="str">
        <f aca="false">'12'!B10</f>
        <v>Яшина Виктория</v>
      </c>
      <c r="G21" s="54" t="s">
        <v>56</v>
      </c>
    </row>
    <row r="22" customFormat="false" ht="15.75" hidden="false" customHeight="false" outlineLevel="0" collapsed="false">
      <c r="A22" s="52" t="n">
        <v>4</v>
      </c>
      <c r="B22" s="53" t="str">
        <f aca="false">'12'!B8</f>
        <v>Овчинников Максим</v>
      </c>
      <c r="C22" s="52"/>
      <c r="D22" s="52" t="n">
        <v>6</v>
      </c>
      <c r="E22" s="52"/>
      <c r="F22" s="53" t="str">
        <f aca="false">'12'!B9</f>
        <v>Колосов Денис</v>
      </c>
      <c r="G22" s="54" t="s">
        <v>57</v>
      </c>
    </row>
    <row r="24" customFormat="false" ht="15.75" hidden="false" customHeight="false" outlineLevel="0" collapsed="false">
      <c r="B24" s="48" t="s">
        <v>66</v>
      </c>
      <c r="E24" s="48" t="n">
        <v>4</v>
      </c>
      <c r="F24" s="48" t="s">
        <v>67</v>
      </c>
    </row>
    <row r="26" customFormat="false" ht="31.5" hidden="false" customHeight="false" outlineLevel="0" collapsed="false">
      <c r="A26" s="50"/>
      <c r="B26" s="50" t="s">
        <v>46</v>
      </c>
      <c r="C26" s="51" t="s">
        <v>47</v>
      </c>
      <c r="D26" s="50" t="s">
        <v>48</v>
      </c>
      <c r="E26" s="51" t="s">
        <v>47</v>
      </c>
      <c r="F26" s="50" t="s">
        <v>46</v>
      </c>
      <c r="G26" s="52"/>
    </row>
    <row r="27" customFormat="false" ht="15.75" hidden="false" customHeight="false" outlineLevel="0" collapsed="false">
      <c r="A27" s="52" t="n">
        <v>5</v>
      </c>
      <c r="B27" s="53" t="str">
        <f aca="false">'12'!B9</f>
        <v>Колосов Денис</v>
      </c>
      <c r="C27" s="52"/>
      <c r="D27" s="52" t="n">
        <v>1</v>
      </c>
      <c r="E27" s="52"/>
      <c r="F27" s="53" t="n">
        <f aca="false">'12'!B14</f>
        <v>0</v>
      </c>
      <c r="G27" s="54" t="s">
        <v>49</v>
      </c>
    </row>
    <row r="28" customFormat="false" ht="15.75" hidden="false" customHeight="false" outlineLevel="0" collapsed="false">
      <c r="A28" s="52" t="n">
        <v>6</v>
      </c>
      <c r="B28" s="53" t="str">
        <f aca="false">'12'!B10</f>
        <v>Яшина Виктория</v>
      </c>
      <c r="C28" s="52"/>
      <c r="D28" s="52" t="n">
        <v>2</v>
      </c>
      <c r="E28" s="52"/>
      <c r="F28" s="53" t="str">
        <f aca="false">'12'!B8</f>
        <v>Овчинников Максим</v>
      </c>
      <c r="G28" s="54" t="s">
        <v>58</v>
      </c>
    </row>
    <row r="29" customFormat="false" ht="15.75" hidden="false" customHeight="false" outlineLevel="0" collapsed="false">
      <c r="A29" s="52" t="n">
        <v>7</v>
      </c>
      <c r="B29" s="53" t="str">
        <f aca="false">'12'!B11</f>
        <v>Брагин Андрей</v>
      </c>
      <c r="C29" s="52"/>
      <c r="D29" s="52" t="n">
        <v>3</v>
      </c>
      <c r="E29" s="52"/>
      <c r="F29" s="53" t="str">
        <f aca="false">'12'!B7</f>
        <v>Шарков Ярослав</v>
      </c>
      <c r="G29" s="54" t="s">
        <v>59</v>
      </c>
    </row>
    <row r="30" customFormat="false" ht="15.75" hidden="false" customHeight="false" outlineLevel="0" collapsed="false">
      <c r="A30" s="52" t="n">
        <v>8</v>
      </c>
      <c r="B30" s="53" t="str">
        <f aca="false">'12'!B12</f>
        <v>Чирва Алена</v>
      </c>
      <c r="C30" s="52"/>
      <c r="D30" s="52" t="n">
        <v>4</v>
      </c>
      <c r="E30" s="52"/>
      <c r="F30" s="53" t="str">
        <f aca="false">'12'!B6</f>
        <v>Гулевич Тимофей</v>
      </c>
      <c r="G30" s="54" t="s">
        <v>60</v>
      </c>
    </row>
    <row r="31" customFormat="false" ht="15.75" hidden="false" customHeight="false" outlineLevel="0" collapsed="false">
      <c r="A31" s="52" t="n">
        <v>9</v>
      </c>
      <c r="B31" s="53" t="n">
        <f aca="false">'12'!B13</f>
        <v>0</v>
      </c>
      <c r="C31" s="52"/>
      <c r="D31" s="52" t="n">
        <v>5</v>
      </c>
      <c r="E31" s="52"/>
      <c r="F31" s="53" t="str">
        <f aca="false">'12'!B5</f>
        <v>Фунтиков Артем</v>
      </c>
      <c r="G31" s="54" t="s">
        <v>62</v>
      </c>
    </row>
    <row r="32" customFormat="false" ht="15.75" hidden="false" customHeight="false" outlineLevel="0" collapsed="false">
      <c r="A32" s="52" t="n">
        <v>10</v>
      </c>
      <c r="B32" s="53" t="e">
        <f aca="false">#REF!</f>
        <v>#REF!</v>
      </c>
      <c r="C32" s="52"/>
      <c r="D32" s="52" t="n">
        <v>6</v>
      </c>
      <c r="E32" s="52"/>
      <c r="F32" s="53" t="e">
        <f aca="false">#REF!</f>
        <v>#REF!</v>
      </c>
      <c r="G32" s="54" t="s">
        <v>50</v>
      </c>
    </row>
    <row r="35" customFormat="false" ht="15.75" hidden="false" customHeight="false" outlineLevel="0" collapsed="false">
      <c r="B35" s="55" t="str">
        <f aca="false">'1-3 тур'!B35</f>
        <v>Главный судья</v>
      </c>
      <c r="C35" s="55"/>
      <c r="D35" s="55"/>
      <c r="E35" s="55"/>
      <c r="F35" s="55" t="str">
        <f aca="false">'1-3 тур'!F35</f>
        <v>П.А. Шарков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26.84"/>
    <col collapsed="false" customWidth="true" hidden="false" outlineLevel="0" max="3" min="3" style="48" width="7.42"/>
    <col collapsed="false" customWidth="true" hidden="false" outlineLevel="0" max="4" min="4" style="48" width="4.14"/>
    <col collapsed="false" customWidth="true" hidden="false" outlineLevel="0" max="5" min="5" style="48" width="7.85"/>
    <col collapsed="false" customWidth="true" hidden="false" outlineLevel="0" max="6" min="6" style="48" width="26.7"/>
    <col collapsed="false" customWidth="true" hidden="false" outlineLevel="0" max="7" min="7" style="48" width="5.56"/>
  </cols>
  <sheetData>
    <row r="1" customFormat="false" ht="15.75" hidden="false" customHeight="true" outlineLevel="0" collapsed="false">
      <c r="A1" s="44" t="s">
        <v>40</v>
      </c>
      <c r="B1" s="44"/>
      <c r="C1" s="44"/>
      <c r="D1" s="44"/>
      <c r="E1" s="44"/>
      <c r="F1" s="44"/>
    </row>
    <row r="2" customFormat="false" ht="15.75" hidden="false" customHeight="true" outlineLevel="0" collapsed="false">
      <c r="A2" s="49" t="str">
        <f aca="false">'1-3 тур'!A2:F2</f>
        <v>Финала чемпионата г.Кольчугино  по шахматам</v>
      </c>
      <c r="B2" s="49"/>
      <c r="C2" s="49"/>
      <c r="D2" s="49"/>
      <c r="E2" s="49"/>
      <c r="F2" s="49"/>
    </row>
    <row r="3" customFormat="false" ht="15.75" hidden="false" customHeight="true" outlineLevel="0" collapsed="false">
      <c r="A3" s="49" t="str">
        <f aca="false">'1-3 тур'!A3:F3</f>
        <v>среди мужчин 2011 г.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B4" s="48" t="s">
        <v>68</v>
      </c>
      <c r="E4" s="48" t="n">
        <v>19</v>
      </c>
      <c r="F4" s="48" t="str">
        <f aca="false">'1-3 тур'!F4</f>
        <v>февраля 2011 г.</v>
      </c>
    </row>
    <row r="5" customFormat="false" ht="15.75" hidden="false" customHeight="false" outlineLevel="0" collapsed="false">
      <c r="F5" s="48" t="str">
        <f aca="false">'1-3 тур'!F5</f>
        <v>г.Кольчугино</v>
      </c>
    </row>
    <row r="6" customFormat="false" ht="31.5" hidden="false" customHeight="false" outlineLevel="0" collapsed="false">
      <c r="A6" s="50"/>
      <c r="B6" s="50" t="s">
        <v>46</v>
      </c>
      <c r="C6" s="51" t="s">
        <v>47</v>
      </c>
      <c r="D6" s="50" t="s">
        <v>48</v>
      </c>
      <c r="E6" s="51" t="s">
        <v>47</v>
      </c>
      <c r="F6" s="50" t="s">
        <v>46</v>
      </c>
      <c r="G6" s="52"/>
    </row>
    <row r="7" customFormat="false" ht="15.75" hidden="false" customHeight="false" outlineLevel="0" collapsed="false">
      <c r="A7" s="52" t="n">
        <v>12</v>
      </c>
      <c r="B7" s="53" t="n">
        <f aca="false">'12'!B14</f>
        <v>0</v>
      </c>
      <c r="C7" s="52"/>
      <c r="D7" s="52" t="n">
        <v>1</v>
      </c>
      <c r="E7" s="52"/>
      <c r="F7" s="53" t="str">
        <f aca="false">'12'!B12</f>
        <v>Чирва Алена</v>
      </c>
      <c r="G7" s="54" t="s">
        <v>53</v>
      </c>
    </row>
    <row r="8" customFormat="false" ht="15.75" hidden="false" customHeight="false" outlineLevel="0" collapsed="false">
      <c r="A8" s="52" t="n">
        <v>9</v>
      </c>
      <c r="B8" s="53" t="n">
        <f aca="false">'12'!B13</f>
        <v>0</v>
      </c>
      <c r="C8" s="52"/>
      <c r="D8" s="52" t="n">
        <v>2</v>
      </c>
      <c r="E8" s="52"/>
      <c r="F8" s="53" t="str">
        <f aca="false">'12'!B11</f>
        <v>Брагин Андрей</v>
      </c>
      <c r="G8" s="54" t="s">
        <v>54</v>
      </c>
    </row>
    <row r="9" customFormat="false" ht="15.75" hidden="false" customHeight="false" outlineLevel="0" collapsed="false">
      <c r="A9" s="52" t="n">
        <v>10</v>
      </c>
      <c r="B9" s="53" t="e">
        <f aca="false">#REF!</f>
        <v>#REF!</v>
      </c>
      <c r="C9" s="52"/>
      <c r="D9" s="52" t="n">
        <v>3</v>
      </c>
      <c r="E9" s="52"/>
      <c r="F9" s="53" t="str">
        <f aca="false">'12'!B10</f>
        <v>Яшина Виктория</v>
      </c>
      <c r="G9" s="54" t="s">
        <v>56</v>
      </c>
    </row>
    <row r="10" customFormat="false" ht="15.75" hidden="false" customHeight="false" outlineLevel="0" collapsed="false">
      <c r="A10" s="52" t="n">
        <v>11</v>
      </c>
      <c r="B10" s="53" t="e">
        <f aca="false">#REF!</f>
        <v>#REF!</v>
      </c>
      <c r="C10" s="52"/>
      <c r="D10" s="52" t="n">
        <v>4</v>
      </c>
      <c r="E10" s="52"/>
      <c r="F10" s="53" t="str">
        <f aca="false">'12'!B9</f>
        <v>Колосов Денис</v>
      </c>
      <c r="G10" s="54" t="s">
        <v>57</v>
      </c>
    </row>
    <row r="11" customFormat="false" ht="15.75" hidden="false" customHeight="false" outlineLevel="0" collapsed="false">
      <c r="A11" s="52" t="n">
        <v>1</v>
      </c>
      <c r="B11" s="53" t="str">
        <f aca="false">'12'!B5</f>
        <v>Фунтиков Артем</v>
      </c>
      <c r="C11" s="52"/>
      <c r="D11" s="52" t="n">
        <v>5</v>
      </c>
      <c r="E11" s="52"/>
      <c r="F11" s="53" t="str">
        <f aca="false">'12'!B8</f>
        <v>Овчинников Максим</v>
      </c>
      <c r="G11" s="54" t="s">
        <v>58</v>
      </c>
    </row>
    <row r="12" customFormat="false" ht="15.75" hidden="false" customHeight="false" outlineLevel="0" collapsed="false">
      <c r="A12" s="52" t="n">
        <v>2</v>
      </c>
      <c r="B12" s="53" t="str">
        <f aca="false">'12'!B6</f>
        <v>Гулевич Тимофей</v>
      </c>
      <c r="C12" s="52"/>
      <c r="D12" s="52" t="n">
        <v>6</v>
      </c>
      <c r="E12" s="52"/>
      <c r="F12" s="53" t="str">
        <f aca="false">'12'!B7</f>
        <v>Шарков Ярослав</v>
      </c>
      <c r="G12" s="54" t="s">
        <v>59</v>
      </c>
    </row>
    <row r="14" customFormat="false" ht="15.75" hidden="false" customHeight="false" outlineLevel="0" collapsed="false">
      <c r="B14" s="48" t="s">
        <v>69</v>
      </c>
      <c r="E14" s="48" t="n">
        <v>20</v>
      </c>
      <c r="F14" s="48" t="str">
        <f aca="false">'1-3 тур'!F14</f>
        <v>февраля 2011 г.</v>
      </c>
    </row>
    <row r="16" customFormat="false" ht="31.5" hidden="false" customHeight="false" outlineLevel="0" collapsed="false">
      <c r="A16" s="50"/>
      <c r="B16" s="50" t="s">
        <v>46</v>
      </c>
      <c r="C16" s="51" t="s">
        <v>47</v>
      </c>
      <c r="D16" s="50" t="s">
        <v>48</v>
      </c>
      <c r="E16" s="51" t="s">
        <v>47</v>
      </c>
      <c r="F16" s="50" t="s">
        <v>46</v>
      </c>
      <c r="G16" s="52"/>
    </row>
    <row r="17" customFormat="false" ht="15.75" hidden="false" customHeight="false" outlineLevel="0" collapsed="false">
      <c r="A17" s="52" t="n">
        <v>3</v>
      </c>
      <c r="B17" s="53" t="str">
        <f aca="false">'12'!B7</f>
        <v>Шарков Ярослав</v>
      </c>
      <c r="C17" s="52"/>
      <c r="D17" s="52" t="n">
        <v>1</v>
      </c>
      <c r="E17" s="52"/>
      <c r="F17" s="53" t="n">
        <f aca="false">'12'!B14</f>
        <v>0</v>
      </c>
      <c r="G17" s="54" t="s">
        <v>49</v>
      </c>
    </row>
    <row r="18" customFormat="false" ht="15.75" hidden="false" customHeight="false" outlineLevel="0" collapsed="false">
      <c r="A18" s="52" t="n">
        <v>4</v>
      </c>
      <c r="B18" s="53" t="str">
        <f aca="false">'12'!B8</f>
        <v>Овчинников Максим</v>
      </c>
      <c r="C18" s="52"/>
      <c r="D18" s="52" t="n">
        <v>2</v>
      </c>
      <c r="E18" s="52"/>
      <c r="F18" s="53" t="str">
        <f aca="false">'12'!B6</f>
        <v>Гулевич Тимофей</v>
      </c>
      <c r="G18" s="54" t="s">
        <v>60</v>
      </c>
    </row>
    <row r="19" customFormat="false" ht="15.75" hidden="false" customHeight="false" outlineLevel="0" collapsed="false">
      <c r="A19" s="52" t="n">
        <v>5</v>
      </c>
      <c r="B19" s="53" t="str">
        <f aca="false">'12'!B9</f>
        <v>Колосов Денис</v>
      </c>
      <c r="C19" s="52"/>
      <c r="D19" s="52" t="n">
        <v>3</v>
      </c>
      <c r="E19" s="52"/>
      <c r="F19" s="53" t="str">
        <f aca="false">'12'!B5</f>
        <v>Фунтиков Артем</v>
      </c>
      <c r="G19" s="54" t="s">
        <v>62</v>
      </c>
    </row>
    <row r="20" customFormat="false" ht="15.75" hidden="false" customHeight="false" outlineLevel="0" collapsed="false">
      <c r="A20" s="52" t="n">
        <v>6</v>
      </c>
      <c r="B20" s="53" t="str">
        <f aca="false">'12'!B10</f>
        <v>Яшина Виктория</v>
      </c>
      <c r="C20" s="52"/>
      <c r="D20" s="52" t="n">
        <v>4</v>
      </c>
      <c r="E20" s="52"/>
      <c r="F20" s="53" t="e">
        <f aca="false">#REF!</f>
        <v>#REF!</v>
      </c>
      <c r="G20" s="54" t="s">
        <v>50</v>
      </c>
    </row>
    <row r="21" customFormat="false" ht="15.75" hidden="false" customHeight="false" outlineLevel="0" collapsed="false">
      <c r="A21" s="52" t="n">
        <v>7</v>
      </c>
      <c r="B21" s="53" t="str">
        <f aca="false">'12'!B11</f>
        <v>Брагин Андрей</v>
      </c>
      <c r="C21" s="52"/>
      <c r="D21" s="52" t="n">
        <v>5</v>
      </c>
      <c r="E21" s="52"/>
      <c r="F21" s="53" t="e">
        <f aca="false">#REF!</f>
        <v>#REF!</v>
      </c>
      <c r="G21" s="54" t="s">
        <v>51</v>
      </c>
    </row>
    <row r="22" customFormat="false" ht="15.75" hidden="false" customHeight="false" outlineLevel="0" collapsed="false">
      <c r="A22" s="52" t="n">
        <v>8</v>
      </c>
      <c r="B22" s="53" t="str">
        <f aca="false">'12'!B12</f>
        <v>Чирва Алена</v>
      </c>
      <c r="C22" s="52"/>
      <c r="D22" s="52" t="n">
        <v>6</v>
      </c>
      <c r="E22" s="52"/>
      <c r="F22" s="53" t="n">
        <f aca="false">'12'!B13</f>
        <v>0</v>
      </c>
      <c r="G22" s="54" t="s">
        <v>52</v>
      </c>
    </row>
    <row r="24" customFormat="false" ht="15.75" hidden="false" customHeight="false" outlineLevel="0" collapsed="false">
      <c r="B24" s="48" t="s">
        <v>70</v>
      </c>
      <c r="E24" s="48" t="n">
        <v>25</v>
      </c>
      <c r="F24" s="48" t="str">
        <f aca="false">'1-3 тур'!F24</f>
        <v>февраля 2011 г.</v>
      </c>
    </row>
    <row r="26" customFormat="false" ht="31.5" hidden="false" customHeight="false" outlineLevel="0" collapsed="false">
      <c r="A26" s="50"/>
      <c r="B26" s="50" t="s">
        <v>46</v>
      </c>
      <c r="C26" s="51" t="s">
        <v>47</v>
      </c>
      <c r="D26" s="50" t="s">
        <v>48</v>
      </c>
      <c r="E26" s="51" t="s">
        <v>47</v>
      </c>
      <c r="F26" s="50" t="s">
        <v>46</v>
      </c>
      <c r="G26" s="52"/>
    </row>
    <row r="27" customFormat="false" ht="15.75" hidden="false" customHeight="false" outlineLevel="0" collapsed="false">
      <c r="A27" s="52" t="n">
        <v>12</v>
      </c>
      <c r="B27" s="53" t="n">
        <f aca="false">'12'!B14</f>
        <v>0</v>
      </c>
      <c r="C27" s="52"/>
      <c r="D27" s="52" t="n">
        <v>1</v>
      </c>
      <c r="E27" s="52"/>
      <c r="F27" s="53" t="n">
        <f aca="false">'12'!B13</f>
        <v>0</v>
      </c>
      <c r="G27" s="54" t="s">
        <v>52</v>
      </c>
    </row>
    <row r="28" customFormat="false" ht="15.75" hidden="false" customHeight="false" outlineLevel="0" collapsed="false">
      <c r="A28" s="52" t="n">
        <v>10</v>
      </c>
      <c r="B28" s="53" t="e">
        <f aca="false">#REF!</f>
        <v>#REF!</v>
      </c>
      <c r="C28" s="52"/>
      <c r="D28" s="52" t="n">
        <v>2</v>
      </c>
      <c r="E28" s="52"/>
      <c r="F28" s="53" t="str">
        <f aca="false">'12'!B12</f>
        <v>Чирва Алена</v>
      </c>
      <c r="G28" s="54" t="s">
        <v>53</v>
      </c>
    </row>
    <row r="29" customFormat="false" ht="15.75" hidden="false" customHeight="false" outlineLevel="0" collapsed="false">
      <c r="A29" s="52" t="n">
        <v>11</v>
      </c>
      <c r="B29" s="53" t="e">
        <f aca="false">#REF!</f>
        <v>#REF!</v>
      </c>
      <c r="C29" s="52"/>
      <c r="D29" s="52" t="n">
        <v>3</v>
      </c>
      <c r="E29" s="52"/>
      <c r="F29" s="53" t="str">
        <f aca="false">'12'!B11</f>
        <v>Брагин Андрей</v>
      </c>
      <c r="G29" s="54" t="s">
        <v>54</v>
      </c>
    </row>
    <row r="30" customFormat="false" ht="15.75" hidden="false" customHeight="false" outlineLevel="0" collapsed="false">
      <c r="A30" s="52" t="n">
        <v>1</v>
      </c>
      <c r="B30" s="53" t="str">
        <f aca="false">'12'!B5</f>
        <v>Фунтиков Артем</v>
      </c>
      <c r="C30" s="52"/>
      <c r="D30" s="52" t="n">
        <v>4</v>
      </c>
      <c r="E30" s="52"/>
      <c r="F30" s="53" t="str">
        <f aca="false">'12'!B10</f>
        <v>Яшина Виктория</v>
      </c>
      <c r="G30" s="54" t="s">
        <v>56</v>
      </c>
    </row>
    <row r="31" customFormat="false" ht="15.75" hidden="false" customHeight="false" outlineLevel="0" collapsed="false">
      <c r="A31" s="52" t="n">
        <v>2</v>
      </c>
      <c r="B31" s="53" t="str">
        <f aca="false">'12'!B6</f>
        <v>Гулевич Тимофей</v>
      </c>
      <c r="C31" s="52"/>
      <c r="D31" s="52" t="n">
        <v>5</v>
      </c>
      <c r="E31" s="52"/>
      <c r="F31" s="53" t="str">
        <f aca="false">'12'!B9</f>
        <v>Колосов Денис</v>
      </c>
      <c r="G31" s="54" t="s">
        <v>57</v>
      </c>
    </row>
    <row r="32" customFormat="false" ht="15.75" hidden="false" customHeight="false" outlineLevel="0" collapsed="false">
      <c r="A32" s="52" t="n">
        <v>3</v>
      </c>
      <c r="B32" s="53" t="str">
        <f aca="false">'12'!B7</f>
        <v>Шарков Ярослав</v>
      </c>
      <c r="C32" s="52"/>
      <c r="D32" s="52" t="n">
        <v>6</v>
      </c>
      <c r="E32" s="52"/>
      <c r="F32" s="53" t="str">
        <f aca="false">'12'!B8</f>
        <v>Овчинников Максим</v>
      </c>
      <c r="G32" s="54" t="s">
        <v>58</v>
      </c>
    </row>
    <row r="33" customFormat="false" ht="15.75" hidden="false" customHeight="false" outlineLevel="0" collapsed="false">
      <c r="A33" s="56"/>
      <c r="B33" s="57"/>
      <c r="C33" s="56"/>
      <c r="D33" s="56"/>
      <c r="E33" s="56"/>
      <c r="F33" s="57"/>
      <c r="G33" s="58"/>
    </row>
    <row r="35" customFormat="false" ht="15.75" hidden="false" customHeight="false" outlineLevel="0" collapsed="false">
      <c r="B35" s="55" t="str">
        <f aca="false">'1-3 тур'!B35</f>
        <v>Главный судья</v>
      </c>
      <c r="C35" s="55"/>
      <c r="D35" s="55"/>
      <c r="E35" s="55"/>
      <c r="F35" s="55" t="str">
        <f aca="false">'1-3 тур'!F35</f>
        <v>П.А. Шарков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26.84"/>
    <col collapsed="false" customWidth="true" hidden="false" outlineLevel="0" max="3" min="3" style="48" width="7.42"/>
    <col collapsed="false" customWidth="true" hidden="false" outlineLevel="0" max="4" min="4" style="48" width="4.14"/>
    <col collapsed="false" customWidth="true" hidden="false" outlineLevel="0" max="5" min="5" style="48" width="7.85"/>
    <col collapsed="false" customWidth="true" hidden="false" outlineLevel="0" max="6" min="6" style="48" width="26.7"/>
    <col collapsed="false" customWidth="true" hidden="false" outlineLevel="0" max="7" min="7" style="5" width="5.56"/>
  </cols>
  <sheetData>
    <row r="1" customFormat="false" ht="15.75" hidden="false" customHeight="true" outlineLevel="0" collapsed="false">
      <c r="A1" s="44" t="s">
        <v>40</v>
      </c>
      <c r="B1" s="44"/>
      <c r="C1" s="44"/>
      <c r="D1" s="44"/>
      <c r="E1" s="44"/>
      <c r="F1" s="44"/>
    </row>
    <row r="2" customFormat="false" ht="15.75" hidden="false" customHeight="true" outlineLevel="0" collapsed="false">
      <c r="A2" s="49" t="str">
        <f aca="false">'1-3 тур'!A2:F2</f>
        <v>Финала чемпионата г.Кольчугино  по шахматам</v>
      </c>
      <c r="B2" s="49"/>
      <c r="C2" s="49"/>
      <c r="D2" s="49"/>
      <c r="E2" s="49"/>
      <c r="F2" s="49"/>
    </row>
    <row r="3" customFormat="false" ht="15.75" hidden="false" customHeight="true" outlineLevel="0" collapsed="false">
      <c r="A3" s="49" t="str">
        <f aca="false">'1-3 тур'!A3:F3</f>
        <v>среди мужчин 2011 г.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B4" s="48" t="s">
        <v>71</v>
      </c>
      <c r="E4" s="48" t="n">
        <v>5</v>
      </c>
      <c r="F4" s="48" t="s">
        <v>72</v>
      </c>
    </row>
    <row r="5" customFormat="false" ht="15.75" hidden="false" customHeight="false" outlineLevel="0" collapsed="false">
      <c r="F5" s="48" t="str">
        <f aca="false">'1-3 тур'!F5</f>
        <v>г.Кольчугино</v>
      </c>
    </row>
    <row r="6" customFormat="false" ht="31.5" hidden="false" customHeight="false" outlineLevel="0" collapsed="false">
      <c r="A6" s="50"/>
      <c r="B6" s="50" t="s">
        <v>46</v>
      </c>
      <c r="C6" s="51" t="s">
        <v>47</v>
      </c>
      <c r="D6" s="50" t="s">
        <v>48</v>
      </c>
      <c r="E6" s="51" t="s">
        <v>47</v>
      </c>
      <c r="F6" s="50" t="s">
        <v>46</v>
      </c>
      <c r="G6" s="9"/>
    </row>
    <row r="7" customFormat="false" ht="15.75" hidden="false" customHeight="false" outlineLevel="0" collapsed="false">
      <c r="A7" s="52" t="n">
        <v>12</v>
      </c>
      <c r="B7" s="53" t="n">
        <f aca="false">'12'!B14</f>
        <v>0</v>
      </c>
      <c r="C7" s="52"/>
      <c r="D7" s="52" t="n">
        <v>1</v>
      </c>
      <c r="E7" s="52"/>
      <c r="F7" s="53" t="e">
        <f aca="false">#REF!</f>
        <v>#REF!</v>
      </c>
      <c r="G7" s="59" t="s">
        <v>50</v>
      </c>
    </row>
    <row r="8" customFormat="false" ht="15.75" hidden="false" customHeight="false" outlineLevel="0" collapsed="false">
      <c r="A8" s="52" t="n">
        <v>1</v>
      </c>
      <c r="B8" s="53" t="str">
        <f aca="false">'12'!B5</f>
        <v>Фунтиков Артем</v>
      </c>
      <c r="C8" s="52"/>
      <c r="D8" s="52" t="n">
        <v>2</v>
      </c>
      <c r="E8" s="52"/>
      <c r="F8" s="53" t="e">
        <f aca="false">#REF!</f>
        <v>#REF!</v>
      </c>
      <c r="G8" s="59" t="s">
        <v>51</v>
      </c>
    </row>
    <row r="9" customFormat="false" ht="15.75" hidden="false" customHeight="false" outlineLevel="0" collapsed="false">
      <c r="A9" s="52" t="n">
        <v>2</v>
      </c>
      <c r="B9" s="53" t="str">
        <f aca="false">'12'!B6</f>
        <v>Гулевич Тимофей</v>
      </c>
      <c r="C9" s="52"/>
      <c r="D9" s="52" t="n">
        <v>3</v>
      </c>
      <c r="E9" s="52"/>
      <c r="F9" s="53" t="n">
        <f aca="false">'12'!B13</f>
        <v>0</v>
      </c>
      <c r="G9" s="59" t="s">
        <v>52</v>
      </c>
    </row>
    <row r="10" customFormat="false" ht="15.75" hidden="false" customHeight="false" outlineLevel="0" collapsed="false">
      <c r="A10" s="52" t="n">
        <v>3</v>
      </c>
      <c r="B10" s="53" t="str">
        <f aca="false">'12'!B7</f>
        <v>Шарков Ярослав</v>
      </c>
      <c r="C10" s="52"/>
      <c r="D10" s="52" t="n">
        <v>4</v>
      </c>
      <c r="E10" s="52"/>
      <c r="F10" s="53" t="str">
        <f aca="false">'12'!B12</f>
        <v>Чирва Алена</v>
      </c>
      <c r="G10" s="59" t="s">
        <v>53</v>
      </c>
    </row>
    <row r="11" customFormat="false" ht="15.75" hidden="false" customHeight="false" outlineLevel="0" collapsed="false">
      <c r="A11" s="52" t="n">
        <v>4</v>
      </c>
      <c r="B11" s="53" t="str">
        <f aca="false">'12'!B8</f>
        <v>Овчинников Максим</v>
      </c>
      <c r="C11" s="52"/>
      <c r="D11" s="52" t="n">
        <v>5</v>
      </c>
      <c r="E11" s="52"/>
      <c r="F11" s="53" t="str">
        <f aca="false">'12'!B11</f>
        <v>Брагин Андрей</v>
      </c>
      <c r="G11" s="59" t="s">
        <v>54</v>
      </c>
    </row>
    <row r="12" customFormat="false" ht="15.75" hidden="false" customHeight="false" outlineLevel="0" collapsed="false">
      <c r="A12" s="52" t="n">
        <v>5</v>
      </c>
      <c r="B12" s="53" t="str">
        <f aca="false">'12'!B9</f>
        <v>Колосов Денис</v>
      </c>
      <c r="C12" s="52"/>
      <c r="D12" s="52" t="n">
        <v>6</v>
      </c>
      <c r="E12" s="52"/>
      <c r="F12" s="53" t="str">
        <f aca="false">'12'!B10</f>
        <v>Яшина Виктория</v>
      </c>
      <c r="G12" s="59" t="s">
        <v>56</v>
      </c>
    </row>
    <row r="14" customFormat="false" ht="15.75" hidden="false" customHeight="false" outlineLevel="0" collapsed="false">
      <c r="B14" s="48" t="s">
        <v>73</v>
      </c>
      <c r="E14" s="48" t="n">
        <v>6</v>
      </c>
      <c r="F14" s="48" t="s">
        <v>72</v>
      </c>
    </row>
    <row r="16" customFormat="false" ht="31.5" hidden="false" customHeight="false" outlineLevel="0" collapsed="false">
      <c r="A16" s="50"/>
      <c r="B16" s="50" t="s">
        <v>46</v>
      </c>
      <c r="C16" s="51" t="s">
        <v>47</v>
      </c>
      <c r="D16" s="50" t="s">
        <v>48</v>
      </c>
      <c r="E16" s="51" t="s">
        <v>47</v>
      </c>
      <c r="F16" s="50" t="s">
        <v>46</v>
      </c>
      <c r="G16" s="9"/>
    </row>
    <row r="17" customFormat="false" ht="15.75" hidden="false" customHeight="false" outlineLevel="0" collapsed="false">
      <c r="A17" s="52" t="n">
        <v>6</v>
      </c>
      <c r="B17" s="53" t="str">
        <f aca="false">'12'!B10</f>
        <v>Яшина Виктория</v>
      </c>
      <c r="C17" s="52"/>
      <c r="D17" s="52" t="n">
        <v>1</v>
      </c>
      <c r="E17" s="52"/>
      <c r="F17" s="53" t="n">
        <f aca="false">'12'!B14</f>
        <v>0</v>
      </c>
      <c r="G17" s="59" t="s">
        <v>49</v>
      </c>
    </row>
    <row r="18" customFormat="false" ht="15.75" hidden="false" customHeight="false" outlineLevel="0" collapsed="false">
      <c r="A18" s="52" t="n">
        <v>7</v>
      </c>
      <c r="B18" s="53" t="str">
        <f aca="false">'12'!B11</f>
        <v>Брагин Андрей</v>
      </c>
      <c r="C18" s="52"/>
      <c r="D18" s="52" t="n">
        <v>2</v>
      </c>
      <c r="E18" s="52"/>
      <c r="F18" s="53" t="str">
        <f aca="false">'12'!B9</f>
        <v>Колосов Денис</v>
      </c>
      <c r="G18" s="59" t="s">
        <v>57</v>
      </c>
    </row>
    <row r="19" customFormat="false" ht="15.75" hidden="false" customHeight="false" outlineLevel="0" collapsed="false">
      <c r="A19" s="52" t="n">
        <v>8</v>
      </c>
      <c r="B19" s="53" t="str">
        <f aca="false">'12'!B12</f>
        <v>Чирва Алена</v>
      </c>
      <c r="C19" s="52"/>
      <c r="D19" s="52" t="n">
        <v>3</v>
      </c>
      <c r="E19" s="52"/>
      <c r="F19" s="53" t="str">
        <f aca="false">'12'!B8</f>
        <v>Овчинников Максим</v>
      </c>
      <c r="G19" s="59" t="s">
        <v>58</v>
      </c>
    </row>
    <row r="20" customFormat="false" ht="15.75" hidden="false" customHeight="false" outlineLevel="0" collapsed="false">
      <c r="A20" s="52" t="n">
        <v>9</v>
      </c>
      <c r="B20" s="53" t="n">
        <f aca="false">'12'!B13</f>
        <v>0</v>
      </c>
      <c r="C20" s="52"/>
      <c r="D20" s="52" t="n">
        <v>4</v>
      </c>
      <c r="E20" s="52"/>
      <c r="F20" s="53" t="str">
        <f aca="false">'12'!B7</f>
        <v>Шарков Ярослав</v>
      </c>
      <c r="G20" s="59" t="s">
        <v>59</v>
      </c>
    </row>
    <row r="21" customFormat="false" ht="15.75" hidden="false" customHeight="false" outlineLevel="0" collapsed="false">
      <c r="A21" s="52" t="n">
        <v>10</v>
      </c>
      <c r="B21" s="53" t="e">
        <f aca="false">#REF!</f>
        <v>#REF!</v>
      </c>
      <c r="C21" s="52"/>
      <c r="D21" s="52" t="n">
        <v>5</v>
      </c>
      <c r="E21" s="52"/>
      <c r="F21" s="53" t="str">
        <f aca="false">'12'!B6</f>
        <v>Гулевич Тимофей</v>
      </c>
      <c r="G21" s="59" t="s">
        <v>60</v>
      </c>
    </row>
    <row r="22" customFormat="false" ht="15.75" hidden="false" customHeight="false" outlineLevel="0" collapsed="false">
      <c r="A22" s="52" t="n">
        <v>11</v>
      </c>
      <c r="B22" s="53" t="e">
        <f aca="false">#REF!</f>
        <v>#REF!</v>
      </c>
      <c r="C22" s="52"/>
      <c r="D22" s="52" t="n">
        <v>6</v>
      </c>
      <c r="E22" s="52"/>
      <c r="F22" s="53" t="str">
        <f aca="false">'12'!B5</f>
        <v>Фунтиков Артем</v>
      </c>
      <c r="G22" s="59" t="s">
        <v>62</v>
      </c>
    </row>
    <row r="25" s="60" customFormat="true" ht="15.75" hidden="false" customHeight="false" outlineLevel="0" collapsed="false">
      <c r="A25" s="48"/>
      <c r="B25" s="55" t="str">
        <f aca="false">'1-3 тур'!B35</f>
        <v>Главный судья</v>
      </c>
      <c r="C25" s="55"/>
      <c r="D25" s="55"/>
      <c r="E25" s="55"/>
      <c r="F25" s="55" t="str">
        <f aca="false">'1-3 тур'!F35</f>
        <v>П.А. Шарков</v>
      </c>
      <c r="G25" s="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6:44:55Z</dcterms:created>
  <dc:creator>аля</dc:creator>
  <dc:description/>
  <dc:language>en-US</dc:language>
  <cp:lastModifiedBy>comp</cp:lastModifiedBy>
  <cp:lastPrinted>2016-08-11T11:09:14Z</cp:lastPrinted>
  <dcterms:modified xsi:type="dcterms:W3CDTF">2016-08-12T08:54:26Z</dcterms:modified>
  <cp:revision>0</cp:revision>
  <dc:subject/>
  <dc:title/>
</cp:coreProperties>
</file>